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Titles" vbProcedure="false">_x0001_AL5186D03A,_x0001_AL5187D03A</definedName>
    <definedName function="false" hidden="false" name="_x0001_AL5186D03A" vbProcedure="false">Sheet1!$A:$F</definedName>
    <definedName function="false" hidden="false" name="_x0001_AL5187D03A" vbProcedure="false">Sheet1!$1:$8</definedName>
    <definedName function="false" hidden="false" localSheetId="0" name="_x0001_AL5186D03A" vbProcedure="false">Sheet1!$A:$F</definedName>
    <definedName function="false" hidden="false" localSheetId="0" name="_x0001_AL5187D03A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0">
  <si>
    <t xml:space="preserve">SCHEDULE 1 - UNITED STATES SUMMARY GENERAL LEDGER ACCOUNT BALANCES</t>
  </si>
  <si>
    <t xml:space="preserve">(Final)</t>
  </si>
  <si>
    <t xml:space="preserve">================================================================================</t>
  </si>
  <si>
    <t xml:space="preserve">================================</t>
  </si>
  <si>
    <t xml:space="preserve">         BALANCE</t>
  </si>
  <si>
    <t xml:space="preserve">ITEM</t>
  </si>
  <si>
    <t xml:space="preserve">SEPTEMBER 30, 1999</t>
  </si>
  <si>
    <t xml:space="preserve">SEPTEMBER 30, 1998</t>
  </si>
  <si>
    <t xml:space="preserve">NET CHANGE</t>
  </si>
  <si>
    <t xml:space="preserve"> -------------------------------------------------------------------------------</t>
  </si>
  <si>
    <t xml:space="preserve">------------------------------</t>
  </si>
  <si>
    <t xml:space="preserve">--------------------------------</t>
  </si>
  <si>
    <t xml:space="preserve">ASSET ACCOUNTS</t>
  </si>
  <si>
    <t xml:space="preserve">Cash and monetary assets: </t>
  </si>
  <si>
    <t xml:space="preserve"> U.S. Treasury operating cash: 1/</t>
  </si>
  <si>
    <t xml:space="preserve">     1009   U.S. Treasury operating cash - tax and loan</t>
  </si>
  <si>
    <t xml:space="preserve">                 note accounts.....................................................</t>
  </si>
  <si>
    <t xml:space="preserve">     1010   U.S. Treasury operating cash - Federal Reserve</t>
  </si>
  <si>
    <t xml:space="preserve">                 account...............................................................</t>
  </si>
  <si>
    <t xml:space="preserve">        Balance.................................................................</t>
  </si>
  <si>
    <t xml:space="preserve">Special drawing rights:</t>
  </si>
  <si>
    <t xml:space="preserve">     1420  Total holdings of special drawing rights..................................</t>
  </si>
  <si>
    <t xml:space="preserve">     1425   SDR certificates issued to Federal Reserve banks................</t>
  </si>
  <si>
    <t xml:space="preserve">Reserve position on the U.S. quota in the IMF:</t>
  </si>
  <si>
    <t xml:space="preserve">  U.S. subscription to the International Monetary Fund:</t>
  </si>
  <si>
    <t xml:space="preserve">     1410   Investment in the International Monetary Fund,</t>
  </si>
  <si>
    <t xml:space="preserve">              direct quota payments.............................................</t>
  </si>
  <si>
    <t xml:space="preserve">     1411   Investment in the International Fund,</t>
  </si>
  <si>
    <t xml:space="preserve">              maintenance of value adjustments..................................</t>
  </si>
  <si>
    <t xml:space="preserve">     1416   Due International Monetary Fund for subscriptions</t>
  </si>
  <si>
    <t xml:space="preserve">              and drawings (letter of credit)...................................</t>
  </si>
  <si>
    <t xml:space="preserve">     1418   Receivable/Payable (-) for interim maintenance</t>
  </si>
  <si>
    <t xml:space="preserve">              of value adjustments........................................</t>
  </si>
  <si>
    <t xml:space="preserve">     1422   Dollar deposits with the International Monetary Fund................</t>
  </si>
  <si>
    <t xml:space="preserve">Loans to the International Monetary Fund:</t>
  </si>
  <si>
    <t xml:space="preserve">     1450   Loans to the International Monetary Fund............................</t>
  </si>
  <si>
    <t xml:space="preserve">Other cash and monetary assets:</t>
  </si>
  <si>
    <t xml:space="preserve">     1011   Other U.S. Treasury monetary assets.................................</t>
  </si>
  <si>
    <t xml:space="preserve">     1015   General Depositaries - Deferred Accounts............................</t>
  </si>
  <si>
    <t xml:space="preserve">     1021   Transit account, Other U.S. Treasury monetary assets............</t>
  </si>
  <si>
    <t xml:space="preserve">     1040   Mutilated Paper Currency held by the Bureau of Engraving  </t>
  </si>
  <si>
    <t xml:space="preserve">                and Printing.......................................................</t>
  </si>
  <si>
    <t xml:space="preserve">     1041   Transit Account,  Mutilated paper currency.............................</t>
  </si>
  <si>
    <t xml:space="preserve">     1060   U.S. Treasury time deposits - foreign depositaries..................</t>
  </si>
  <si>
    <t xml:space="preserve">     1062   U.S. Treasury Time Deposits, Domestic Depositaries........................</t>
  </si>
  <si>
    <t xml:space="preserve">     1064   U.S. Treasury Time Deposits, Lock-box Depositaries.......................</t>
  </si>
  <si>
    <t xml:space="preserve">     1065   U.S. Treasury Time Deposits, Minority Bank Depositaries (EFTPS).....</t>
  </si>
  <si>
    <t xml:space="preserve">     1066   U.S. Treasury Time Deposits, Credit Card Depositaries...................</t>
  </si>
  <si>
    <t xml:space="preserve">     1067   U.S. Treasury Time Deposits, Treasury Tax</t>
  </si>
  <si>
    <t xml:space="preserve">                and Loan Fee Account...............................................</t>
  </si>
  <si>
    <t xml:space="preserve">     1069   U.S. Time Deposit - Electronic Federal Tax Payment</t>
  </si>
  <si>
    <t xml:space="preserve">                System (EFTPS)................................</t>
  </si>
  <si>
    <t xml:space="preserve">     1210   Cash - accountability of disbursing and collecting officers.........</t>
  </si>
  <si>
    <t xml:space="preserve">r</t>
  </si>
  <si>
    <t xml:space="preserve">     1212   Undeposited collections and unconfirmed deposits     </t>
  </si>
  <si>
    <t xml:space="preserve">                (agencies reporting transactions on SF-224 - Revised).............</t>
  </si>
  <si>
    <t xml:space="preserve">     1217   Transit account - transfers of cash - U.S. Disbursing Officers......</t>
  </si>
  <si>
    <t xml:space="preserve">        Total other cash and monetary assets....................................</t>
  </si>
  <si>
    <t xml:space="preserve">          Total cash and monetary assets.......................................</t>
  </si>
  <si>
    <t xml:space="preserve">Guaranteed Loan Financing</t>
  </si>
  <si>
    <t xml:space="preserve">     1452   Net activity, Guaranteed Loan Financing .................................</t>
  </si>
  <si>
    <t xml:space="preserve">Direct Loan Financing</t>
  </si>
  <si>
    <t xml:space="preserve">     1454   Net activity, Direct Loan Financing........................................</t>
  </si>
  <si>
    <t xml:space="preserve">Miscellaneous asset accounts:</t>
  </si>
  <si>
    <t xml:space="preserve">     1012   U.S. Treasury miscellaneous assets..................................</t>
  </si>
  <si>
    <t xml:space="preserve">     1016   Federal Reserve banks, Deferred items ...............................</t>
  </si>
  <si>
    <t xml:space="preserve">     1022   Transit account, U.S. Treasury miscellaneous assets..................</t>
  </si>
  <si>
    <t xml:space="preserve">     1043   Transit account, U.S. Treasury - owned gold.........................</t>
  </si>
  <si>
    <t xml:space="preserve">     1053   U.S. Treasury - owned gold.........................................</t>
  </si>
  <si>
    <t xml:space="preserve">     1054   Gold Certificate Fund, Board of Governors of the</t>
  </si>
  <si>
    <t xml:space="preserve">                Federal Reserve System............................................2/</t>
  </si>
  <si>
    <t xml:space="preserve">     1414   Receivable (Net) on U.S. Savings Bond Agent Adjustments..............</t>
  </si>
  <si>
    <t xml:space="preserve">     1423   U.S. currency with the International Monetary Fund..................</t>
  </si>
  <si>
    <t xml:space="preserve">     1610   Receivable on over issues of registered interest checks, </t>
  </si>
  <si>
    <t xml:space="preserve">                U.S. Treasury securities..........................................</t>
  </si>
  <si>
    <t xml:space="preserve">     1630   Receivable on forged U.S. Government checks.........................</t>
  </si>
  <si>
    <t xml:space="preserve">     1640   Receivable for double payment of U.S. Government checks.............</t>
  </si>
  <si>
    <t xml:space="preserve">     1655   Receivable for double payment of incorrect substitute</t>
  </si>
  <si>
    <t xml:space="preserve">                U.S. Government checks............................................</t>
  </si>
  <si>
    <t xml:space="preserve">     1658   Receivable for forged and double payment of U.S. Government</t>
  </si>
  <si>
    <t xml:space="preserve">                checks, pending administrative disposition........................</t>
  </si>
  <si>
    <t xml:space="preserve">     1660   Receivables from Federal Reserve Banks for Declinations of </t>
  </si>
  <si>
    <t xml:space="preserve">     1670   Receivable for forged, or incorrect payment of all</t>
  </si>
  <si>
    <t xml:space="preserve">                U. S. Government checks..........................................</t>
  </si>
  <si>
    <t xml:space="preserve">     1810   Deferred charge/credit, Loans to the International</t>
  </si>
  <si>
    <t xml:space="preserve">                Monetary Fund.....................................................</t>
  </si>
  <si>
    <t xml:space="preserve">     1840   Deposits in transit to the Treasury account.........................</t>
  </si>
  <si>
    <t xml:space="preserve">     1869   Deposit in suspense, Electronic Funds Transfer......................</t>
  </si>
  <si>
    <t xml:space="preserve">     1871   Transit account-unclassified receipts, Electronic Funds </t>
  </si>
  <si>
    <t xml:space="preserve">                Transfer..........................................................</t>
  </si>
  <si>
    <t xml:space="preserve">     1875   Undistributed disbursing transactions (agencies reporting on</t>
  </si>
  <si>
    <t xml:space="preserve">                Statement of Transactions, SF-224 - Revised)......................</t>
  </si>
  <si>
    <t xml:space="preserve">     1877   Cash receivable, Federal Tax Deposits, Internal</t>
  </si>
  <si>
    <t xml:space="preserve">                Revenue Service...................................................</t>
  </si>
  <si>
    <t xml:space="preserve">     1998   Special Reclassifications....................................................</t>
  </si>
  <si>
    <t xml:space="preserve">        Total miscellaneous asset accounts......................................</t>
  </si>
  <si>
    <t xml:space="preserve">          Total asset accounts..................................................</t>
  </si>
  <si>
    <t xml:space="preserve">EXCESS OF LIABILITIES</t>
  </si>
  <si>
    <t xml:space="preserve">Budget and off-budget financing:</t>
  </si>
  <si>
    <t xml:space="preserve">     3010   Accumulated excess of liabilities...................................</t>
  </si>
  <si>
    <t xml:space="preserve">     3040   Total receipts (on Budget/off Budget)....................................</t>
  </si>
  <si>
    <t xml:space="preserve">     3045   Total outlays (on Budget/off Budget)................................</t>
  </si>
  <si>
    <t xml:space="preserve">        Total budget and off-budget financing...................................</t>
  </si>
  <si>
    <t xml:space="preserve">                                   </t>
  </si>
  <si>
    <t xml:space="preserve">Transactions not applied to current year's surplus or deficit:</t>
  </si>
  <si>
    <t xml:space="preserve">     3080   Seigniorage - transactions not applied to current fiscal</t>
  </si>
  <si>
    <t xml:space="preserve">                year's budget surplus or deficit..................................</t>
  </si>
  <si>
    <t xml:space="preserve">     3081   Profit on the sale of gold..........................................</t>
  </si>
  <si>
    <t xml:space="preserve">     3084  Net Gain/Loss for MIF Loan Valuation Adjustment</t>
  </si>
  <si>
    <t xml:space="preserve">        Total transactions not applied to current year's surplus</t>
  </si>
  <si>
    <t xml:space="preserve">         of deficit..................................................................................</t>
  </si>
  <si>
    <t xml:space="preserve">          Total excess of liabilities (+) or assets (-).........................</t>
  </si>
  <si>
    <t xml:space="preserve">            Total assets and excess of liabilities..............................</t>
  </si>
  <si>
    <t xml:space="preserve">LIABILITY ACCOUNTS</t>
  </si>
  <si>
    <t xml:space="preserve">Borrowing from the public:</t>
  </si>
  <si>
    <t xml:space="preserve"> Public Debt securities, issued under general Financing authorities:</t>
  </si>
  <si>
    <t xml:space="preserve">  Obligations of the United States, issued by:</t>
  </si>
  <si>
    <t xml:space="preserve">     8410   Principal of outstanding U.S. Treasury </t>
  </si>
  <si>
    <t xml:space="preserve">                securities.............................................................................</t>
  </si>
  <si>
    <t xml:space="preserve">     8412   Principal of outstanding Federal Financing Bank securities...........</t>
  </si>
  <si>
    <t xml:space="preserve">        Total public debt securities............................................</t>
  </si>
  <si>
    <t xml:space="preserve"> Plus Premium on Public Debt Securities:</t>
  </si>
  <si>
    <t xml:space="preserve">   </t>
  </si>
  <si>
    <t xml:space="preserve">     8040   Deferred interest (premium) on public debt</t>
  </si>
  <si>
    <t xml:space="preserve">                subscriptions, U.S. securities...........................................</t>
  </si>
  <si>
    <t xml:space="preserve"> Less</t>
  </si>
  <si>
    <t xml:space="preserve"> Discount on Public Debt Securities:</t>
  </si>
  <si>
    <t xml:space="preserve">      8322   Deferred interest (discount) on government account </t>
  </si>
  <si>
    <t xml:space="preserve"> </t>
  </si>
  <si>
    <t xml:space="preserve">                 series.................................................................................</t>
  </si>
  <si>
    <t xml:space="preserve">        Total Discount on Public Debt Securities............................</t>
  </si>
  <si>
    <t xml:space="preserve">            Total public debt securities net of premium and discount.............................</t>
  </si>
  <si>
    <t xml:space="preserve">  Agency securities, issued under special financing authorities</t>
  </si>
  <si>
    <t xml:space="preserve">     8420    Principal of outstanding agency securities................................</t>
  </si>
  <si>
    <t xml:space="preserve">        Total Federal securities................................................</t>
  </si>
  <si>
    <t xml:space="preserve">Deduct:</t>
  </si>
  <si>
    <t xml:space="preserve">Federal securities held as investments of government accounts</t>
  </si>
  <si>
    <t xml:space="preserve">     8440   Investment of certain deposit funds.................................</t>
  </si>
  <si>
    <t xml:space="preserve">     8442   Investment of government accounts in public</t>
  </si>
  <si>
    <t xml:space="preserve">                debt securities...................................................</t>
  </si>
  <si>
    <t xml:space="preserve">     8444   Investment of government accounts in agency securities..............</t>
  </si>
  <si>
    <t xml:space="preserve">        Total Federal securities held as investments of government </t>
  </si>
  <si>
    <t xml:space="preserve">          accounts..............................................................................</t>
  </si>
  <si>
    <t xml:space="preserve">Less</t>
  </si>
  <si>
    <t xml:space="preserve"> Discount on Federal Securities:</t>
  </si>
  <si>
    <t xml:space="preserve">     8321   Discount on federal securities held as investment</t>
  </si>
  <si>
    <t xml:space="preserve">                in government accounts...............................................</t>
  </si>
  <si>
    <t xml:space="preserve">         Net Federal securities held as investments of government </t>
  </si>
  <si>
    <t xml:space="preserve">         accounts less discount....................................................</t>
  </si>
  <si>
    <t xml:space="preserve">          Total borrowing from the public.......................................</t>
  </si>
  <si>
    <t xml:space="preserve">Accrued interest payable to the public:</t>
  </si>
  <si>
    <t xml:space="preserve">     8045   Accrued public debt interest payable................................</t>
  </si>
  <si>
    <t xml:space="preserve">     8720   Accrued Interest Payable on Exchanges of Deferred Public</t>
  </si>
  <si>
    <t xml:space="preserve">                Debt Subscriptions, United States Treasury Securities .....</t>
  </si>
  <si>
    <t xml:space="preserve">        Total, accrued interest payable to the public.................................</t>
  </si>
  <si>
    <t xml:space="preserve">Allocations of special drawing rights:</t>
  </si>
  <si>
    <t xml:space="preserve">     8240   Allocations of special drawing rights...............................</t>
  </si>
  <si>
    <t xml:space="preserve">Deposit funds:</t>
  </si>
  <si>
    <t xml:space="preserve">     8220   Deposit funds unexpended............................................</t>
  </si>
  <si>
    <t xml:space="preserve">Miscellaneous liability accounts:</t>
  </si>
  <si>
    <t xml:space="preserve">     8010   Corporate securities and interest checks outstanding................</t>
  </si>
  <si>
    <t xml:space="preserve">     8012   Transit account - Symbol Serial Payment</t>
  </si>
  <si>
    <t xml:space="preserve">              Edit Discrepancies on U.S. Treasury Checks........................</t>
  </si>
  <si>
    <t xml:space="preserve">     8013   Transit account - Payment amount</t>
  </si>
  <si>
    <t xml:space="preserve">              discrepancies on U.S. Treasury checks.............................</t>
  </si>
  <si>
    <t xml:space="preserve">     8014   Transit account - Payment of U.S. Treasury checks </t>
  </si>
  <si>
    <t xml:space="preserve">                without issue data........................................................</t>
  </si>
  <si>
    <t xml:space="preserve">     8015   Disbursing officers checks outstanding - unfunded</t>
  </si>
  <si>
    <t xml:space="preserve">                accounts of four-digit symbols....................................</t>
  </si>
  <si>
    <t xml:space="preserve">     8016   Transit account - Payment of U.S. Treasury Checks </t>
  </si>
  <si>
    <t xml:space="preserve">              pending archive retrieval (Preferred Payments)............................</t>
  </si>
  <si>
    <t xml:space="preserve">     8017   Transit account - Adjustment of U.S. Treasury check </t>
  </si>
  <si>
    <t xml:space="preserve">              payments with Federal Reserve Banks...............................</t>
  </si>
  <si>
    <t xml:space="preserve">     8018   Transit Account- Uncollectible Payment amount </t>
  </si>
  <si>
    <t xml:space="preserve">              Discrepancies on U.S. Treasury Checks...........................................</t>
  </si>
  <si>
    <t xml:space="preserve">     8025   Coinage Metal Accounts Payable......................................</t>
  </si>
  <si>
    <t xml:space="preserve">     8033   Postal money orders outstanding.....................................</t>
  </si>
  <si>
    <t xml:space="preserve">     8047   Unamortized Premium (Discount) on Public Debt Securities............</t>
  </si>
  <si>
    <t xml:space="preserve">     8056   Transfer of unprocessed U.S. Treasury checks - unclassified..........</t>
  </si>
  <si>
    <t xml:space="preserve">     8060    Transit account - unclassified charges, Electronic Funds Transfer</t>
  </si>
  <si>
    <t xml:space="preserve">     8061   Transit account - unclassified receipts and outlays</t>
  </si>
  <si>
    <t xml:space="preserve">                 telegraphic reports...............................................</t>
  </si>
  <si>
    <t xml:space="preserve">     8063   Transit account - checks on U.S. Treasury </t>
  </si>
  <si>
    <t xml:space="preserve">                 cashed - unclassified.............................................</t>
  </si>
  <si>
    <t xml:space="preserve">     8073   Transfer of U.S. Treasury check data................................</t>
  </si>
  <si>
    <t xml:space="preserve">     8075   Adjustment of U.S. Treasury check data..............................</t>
  </si>
  <si>
    <t xml:space="preserve">     8118   Cash-Link ACH Transfers.............................................</t>
  </si>
  <si>
    <t xml:space="preserve">     8131    Cash-Link ACH Receiver Book Entry</t>
  </si>
  <si>
    <t xml:space="preserve">     8133   Cash-Link ACH Receiver PAD.............................</t>
  </si>
  <si>
    <t xml:space="preserve">     8183   Check Claims (Suspense).............................................</t>
  </si>
  <si>
    <t xml:space="preserve">     8825   Deferred Unclassified Transactions, Department of Defense..........</t>
  </si>
  <si>
    <t xml:space="preserve">     8869   Transit account - statement of accountability</t>
  </si>
  <si>
    <t xml:space="preserve">              (Department of Defense - Air Force)...............................</t>
  </si>
  <si>
    <t xml:space="preserve">     8871   Transit account - Statement of accountability (Department </t>
  </si>
  <si>
    <t xml:space="preserve">  </t>
  </si>
  <si>
    <t xml:space="preserve">              of Defense - Army)................................................</t>
  </si>
  <si>
    <t xml:space="preserve">     8873   Transit account - discrepancies in U.S. Disbursing </t>
  </si>
  <si>
    <t xml:space="preserve">              Officers' accounts...............................................</t>
  </si>
  <si>
    <t xml:space="preserve">     8877   Transit account - payments by one disbursing officer for</t>
  </si>
  <si>
    <t xml:space="preserve">              account of another disbursing officer, Division of</t>
  </si>
  <si>
    <t xml:space="preserve">              Disbursement and U.S. Disbursing Officers - not yet classified....</t>
  </si>
  <si>
    <t xml:space="preserve">        Total miscellaneous liability accounts..................................</t>
  </si>
  <si>
    <t xml:space="preserve">            Total liability accounts............................................</t>
  </si>
  <si>
    <t xml:space="preserve">1/ Major sources of information used to determine Treasury's operating cash include the Daily Balance Wires from Federal Reserve Banks, reporting </t>
  </si>
  <si>
    <t xml:space="preserve">   from the Bureau of the Public Debt, electronic transfers through the Treasury financial communications system and reconciling wires from</t>
  </si>
  <si>
    <t xml:space="preserve">   Internal Revenue Service Centers.  Operating cash is presented on a modified cash basis, deposits are reflected as received and withdrawals </t>
  </si>
  <si>
    <t xml:space="preserve">   are reflected as processed.</t>
  </si>
  <si>
    <t xml:space="preserve">2/ Difference between Gold and Gold Certificates represents gold in transit and unredeemed certificates, </t>
  </si>
  <si>
    <t xml:space="preserve">   transaction adjustments will occur in October 1999.</t>
  </si>
  <si>
    <t xml:space="preserve">r  Revi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ourier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E211" activeCellId="0" sqref="E21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6.99"/>
    <col collapsed="false" customWidth="true" hidden="false" outlineLevel="0" max="3" min="3" style="0" width="16.56"/>
    <col collapsed="false" customWidth="true" hidden="false" outlineLevel="0" max="4" min="4" style="0" width="1.99"/>
    <col collapsed="false" customWidth="true" hidden="false" outlineLevel="0" max="5" min="5" style="0" width="15.13"/>
  </cols>
  <sheetData>
    <row r="1" customFormat="false" ht="12.8" hidden="false" customHeight="false" outlineLevel="0" collapsed="false">
      <c r="A1" s="1" t="s">
        <v>0</v>
      </c>
      <c r="B1" s="2"/>
      <c r="C1" s="2"/>
      <c r="D1" s="3"/>
      <c r="E1" s="3"/>
      <c r="F1" s="2"/>
    </row>
    <row r="2" customFormat="false" ht="12.8" hidden="false" customHeight="false" outlineLevel="0" collapsed="false">
      <c r="A2" s="4" t="s">
        <v>1</v>
      </c>
      <c r="B2" s="5"/>
      <c r="C2" s="6"/>
      <c r="D2" s="7"/>
      <c r="E2" s="7"/>
      <c r="F2" s="2"/>
    </row>
    <row r="3" customFormat="false" ht="12.8" hidden="false" customHeight="false" outlineLevel="0" collapsed="false">
      <c r="A3" s="3" t="s">
        <v>2</v>
      </c>
      <c r="B3" s="3" t="s">
        <v>3</v>
      </c>
      <c r="C3" s="3" t="s">
        <v>3</v>
      </c>
      <c r="D3" s="3"/>
      <c r="E3" s="3" t="s">
        <v>3</v>
      </c>
      <c r="F3" s="2"/>
    </row>
    <row r="4" customFormat="false" ht="12.8" hidden="false" customHeight="false" outlineLevel="0" collapsed="false">
      <c r="A4" s="7"/>
      <c r="B4" s="7"/>
      <c r="C4" s="7"/>
      <c r="D4" s="7"/>
      <c r="E4" s="7"/>
      <c r="F4" s="2"/>
    </row>
    <row r="5" customFormat="false" ht="12.8" hidden="false" customHeight="false" outlineLevel="0" collapsed="false">
      <c r="A5" s="3"/>
      <c r="B5" s="1" t="s">
        <v>4</v>
      </c>
      <c r="C5" s="1" t="s">
        <v>4</v>
      </c>
      <c r="D5" s="3"/>
      <c r="E5" s="3"/>
      <c r="F5" s="2"/>
    </row>
    <row r="6" customFormat="false" ht="12.8" hidden="false" customHeight="false" outlineLevel="0" collapsed="false">
      <c r="A6" s="1" t="s">
        <v>5</v>
      </c>
      <c r="B6" s="8" t="s">
        <v>6</v>
      </c>
      <c r="C6" s="8" t="s">
        <v>7</v>
      </c>
      <c r="D6" s="3"/>
      <c r="E6" s="1" t="s">
        <v>8</v>
      </c>
      <c r="F6" s="2"/>
    </row>
    <row r="7" customFormat="false" ht="12.8" hidden="false" customHeight="false" outlineLevel="0" collapsed="false">
      <c r="A7" s="3"/>
      <c r="B7" s="3"/>
      <c r="C7" s="3"/>
      <c r="D7" s="3"/>
      <c r="E7" s="3"/>
      <c r="F7" s="2"/>
    </row>
    <row r="8" customFormat="false" ht="12.8" hidden="false" customHeight="false" outlineLevel="0" collapsed="false">
      <c r="A8" s="3" t="s">
        <v>9</v>
      </c>
      <c r="B8" s="3" t="s">
        <v>10</v>
      </c>
      <c r="C8" s="3" t="s">
        <v>10</v>
      </c>
      <c r="D8" s="3"/>
      <c r="E8" s="3" t="s">
        <v>11</v>
      </c>
      <c r="F8" s="2"/>
    </row>
    <row r="9" customFormat="false" ht="12.8" hidden="false" customHeight="false" outlineLevel="0" collapsed="false">
      <c r="A9" s="1" t="s">
        <v>12</v>
      </c>
      <c r="B9" s="9"/>
      <c r="C9" s="9"/>
      <c r="D9" s="3"/>
      <c r="E9" s="9"/>
      <c r="F9" s="2"/>
    </row>
    <row r="10" customFormat="false" ht="14.65" hidden="false" customHeight="false" outlineLevel="0" collapsed="false">
      <c r="A10" s="3" t="s">
        <v>13</v>
      </c>
      <c r="B10" s="9"/>
      <c r="C10" s="9"/>
      <c r="D10" s="3"/>
      <c r="E10" s="9"/>
      <c r="F10" s="10"/>
    </row>
    <row r="11" customFormat="false" ht="14.65" hidden="false" customHeight="false" outlineLevel="0" collapsed="false">
      <c r="A11" s="2" t="s">
        <v>14</v>
      </c>
      <c r="B11" s="11"/>
      <c r="C11" s="11"/>
      <c r="D11" s="2"/>
      <c r="E11" s="11"/>
      <c r="F11" s="10"/>
    </row>
    <row r="12" customFormat="false" ht="14.65" hidden="false" customHeight="false" outlineLevel="0" collapsed="false">
      <c r="A12" s="3" t="s">
        <v>15</v>
      </c>
      <c r="B12" s="12"/>
      <c r="C12" s="12"/>
      <c r="D12" s="3"/>
      <c r="E12" s="12"/>
      <c r="F12" s="10"/>
    </row>
    <row r="13" customFormat="false" ht="14.65" hidden="false" customHeight="false" outlineLevel="0" collapsed="false">
      <c r="A13" s="3" t="s">
        <v>16</v>
      </c>
      <c r="B13" s="13" t="n">
        <v>49817143510.67</v>
      </c>
      <c r="C13" s="13" t="n">
        <v>33926140953.7</v>
      </c>
      <c r="D13" s="3"/>
      <c r="E13" s="13" t="n">
        <f aca="false">-C13+B13</f>
        <v>15891002556.97</v>
      </c>
      <c r="F13" s="10"/>
    </row>
    <row r="14" customFormat="false" ht="14.65" hidden="false" customHeight="false" outlineLevel="0" collapsed="false">
      <c r="A14" s="3" t="s">
        <v>17</v>
      </c>
      <c r="B14" s="9"/>
      <c r="C14" s="9"/>
      <c r="D14" s="10"/>
      <c r="E14" s="9"/>
      <c r="F14" s="10"/>
    </row>
    <row r="15" customFormat="false" ht="14.65" hidden="false" customHeight="false" outlineLevel="0" collapsed="false">
      <c r="A15" s="3" t="s">
        <v>18</v>
      </c>
      <c r="B15" s="14" t="n">
        <v>6641016937.52</v>
      </c>
      <c r="C15" s="14" t="n">
        <v>4951843963.64</v>
      </c>
      <c r="D15" s="3"/>
      <c r="E15" s="14" t="n">
        <f aca="false">-C15+B15</f>
        <v>1689172973.88</v>
      </c>
      <c r="F15" s="10"/>
    </row>
    <row r="16" customFormat="false" ht="14.65" hidden="false" customHeight="false" outlineLevel="0" collapsed="false">
      <c r="A16" s="3" t="s">
        <v>19</v>
      </c>
      <c r="B16" s="15" t="n">
        <f aca="false">SUM(+B13+B15)</f>
        <v>56458160448.19</v>
      </c>
      <c r="C16" s="15" t="n">
        <f aca="false">SUM(+C13+C15)</f>
        <v>38877984917.34</v>
      </c>
      <c r="D16" s="3"/>
      <c r="E16" s="15" t="n">
        <f aca="false">SUM(+E13+E15)</f>
        <v>17580175530.85</v>
      </c>
      <c r="F16" s="10"/>
    </row>
    <row r="17" customFormat="false" ht="14.65" hidden="false" customHeight="false" outlineLevel="0" collapsed="false">
      <c r="A17" s="3"/>
      <c r="B17" s="12"/>
      <c r="C17" s="12"/>
      <c r="D17" s="3"/>
      <c r="E17" s="9"/>
      <c r="F17" s="10"/>
    </row>
    <row r="18" customFormat="false" ht="14.65" hidden="false" customHeight="false" outlineLevel="0" collapsed="false">
      <c r="A18" s="3" t="s">
        <v>20</v>
      </c>
      <c r="B18" s="12"/>
      <c r="C18" s="12"/>
      <c r="D18" s="3"/>
      <c r="E18" s="13"/>
      <c r="F18" s="10"/>
    </row>
    <row r="19" customFormat="false" ht="14.65" hidden="false" customHeight="false" outlineLevel="0" collapsed="false">
      <c r="A19" s="3" t="s">
        <v>21</v>
      </c>
      <c r="B19" s="13" t="n">
        <v>10283763129.63</v>
      </c>
      <c r="C19" s="13" t="n">
        <v>10105705389.16</v>
      </c>
      <c r="D19" s="3"/>
      <c r="E19" s="13" t="n">
        <f aca="false">-C19+B19</f>
        <v>178057740.469999</v>
      </c>
      <c r="F19" s="10"/>
    </row>
    <row r="20" customFormat="false" ht="14.65" hidden="false" customHeight="false" outlineLevel="0" collapsed="false">
      <c r="A20" s="3" t="s">
        <v>22</v>
      </c>
      <c r="B20" s="14" t="n">
        <v>-7200000000</v>
      </c>
      <c r="C20" s="14" t="n">
        <v>-9200000000</v>
      </c>
      <c r="D20" s="3"/>
      <c r="E20" s="14" t="n">
        <f aca="false">-C20+B20</f>
        <v>2000000000</v>
      </c>
      <c r="F20" s="10"/>
    </row>
    <row r="21" customFormat="false" ht="14.65" hidden="false" customHeight="false" outlineLevel="0" collapsed="false">
      <c r="A21" s="3" t="s">
        <v>19</v>
      </c>
      <c r="B21" s="15" t="n">
        <f aca="false">SUM(B19:B20)</f>
        <v>3083763129.63</v>
      </c>
      <c r="C21" s="15" t="n">
        <f aca="false">SUM(C19:C20)</f>
        <v>905705389.16</v>
      </c>
      <c r="D21" s="3"/>
      <c r="E21" s="15" t="n">
        <f aca="false">SUM(+B21-C21)</f>
        <v>2178057740.47</v>
      </c>
      <c r="F21" s="10"/>
    </row>
    <row r="22" customFormat="false" ht="14.65" hidden="false" customHeight="false" outlineLevel="0" collapsed="false">
      <c r="A22" s="3"/>
      <c r="B22" s="12"/>
      <c r="C22" s="12"/>
      <c r="D22" s="3"/>
      <c r="E22" s="13"/>
      <c r="F22" s="10"/>
    </row>
    <row r="23" customFormat="false" ht="14.65" hidden="false" customHeight="false" outlineLevel="0" collapsed="false">
      <c r="A23" s="3" t="s">
        <v>23</v>
      </c>
      <c r="B23" s="12"/>
      <c r="C23" s="12"/>
      <c r="D23" s="3"/>
      <c r="E23" s="13"/>
      <c r="F23" s="10"/>
    </row>
    <row r="24" customFormat="false" ht="14.65" hidden="false" customHeight="false" outlineLevel="0" collapsed="false">
      <c r="A24" s="3" t="s">
        <v>24</v>
      </c>
      <c r="B24" s="12"/>
      <c r="C24" s="12"/>
      <c r="D24" s="3"/>
      <c r="E24" s="13"/>
      <c r="F24" s="10"/>
    </row>
    <row r="25" customFormat="false" ht="14.65" hidden="false" customHeight="false" outlineLevel="0" collapsed="false">
      <c r="A25" s="3" t="s">
        <v>25</v>
      </c>
      <c r="B25" s="16"/>
      <c r="C25" s="16"/>
      <c r="D25" s="3"/>
      <c r="E25" s="13"/>
      <c r="F25" s="10"/>
    </row>
    <row r="26" customFormat="false" ht="14.65" hidden="false" customHeight="false" outlineLevel="0" collapsed="false">
      <c r="A26" s="3" t="s">
        <v>26</v>
      </c>
      <c r="B26" s="12" t="n">
        <v>46524922766.08</v>
      </c>
      <c r="C26" s="12" t="n">
        <v>31762039205.59</v>
      </c>
      <c r="D26" s="3"/>
      <c r="E26" s="13" t="n">
        <f aca="false">-C26+B26</f>
        <v>14762883560.49</v>
      </c>
      <c r="F26" s="10"/>
    </row>
    <row r="27" customFormat="false" ht="14.65" hidden="false" customHeight="false" outlineLevel="0" collapsed="false">
      <c r="A27" s="3" t="s">
        <v>27</v>
      </c>
      <c r="B27" s="13"/>
      <c r="C27" s="13"/>
      <c r="D27" s="3"/>
      <c r="E27" s="13"/>
      <c r="F27" s="10"/>
    </row>
    <row r="28" customFormat="false" ht="14.65" hidden="false" customHeight="false" outlineLevel="0" collapsed="false">
      <c r="A28" s="3" t="s">
        <v>28</v>
      </c>
      <c r="B28" s="13" t="n">
        <v>5026863817.38</v>
      </c>
      <c r="C28" s="13" t="n">
        <v>4614761854.66</v>
      </c>
      <c r="D28" s="3"/>
      <c r="E28" s="13" t="n">
        <f aca="false">-C28+B28</f>
        <v>412101962.72</v>
      </c>
      <c r="F28" s="10"/>
    </row>
    <row r="29" customFormat="false" ht="14.65" hidden="false" customHeight="false" outlineLevel="0" collapsed="false">
      <c r="A29" s="3" t="s">
        <v>29</v>
      </c>
      <c r="B29" s="13"/>
      <c r="C29" s="13"/>
      <c r="D29" s="3"/>
      <c r="E29" s="13"/>
      <c r="F29" s="10"/>
    </row>
    <row r="30" customFormat="false" ht="14.65" hidden="false" customHeight="false" outlineLevel="0" collapsed="false">
      <c r="A30" s="3" t="s">
        <v>30</v>
      </c>
      <c r="B30" s="13" t="n">
        <v>-30633204920.47</v>
      </c>
      <c r="C30" s="13" t="n">
        <v>-14883520707.24</v>
      </c>
      <c r="D30" s="3"/>
      <c r="E30" s="13" t="n">
        <f aca="false">-C30+B30</f>
        <v>-15749684213.23</v>
      </c>
      <c r="F30" s="10"/>
    </row>
    <row r="31" customFormat="false" ht="14.65" hidden="false" customHeight="false" outlineLevel="0" collapsed="false">
      <c r="A31" s="3" t="s">
        <v>31</v>
      </c>
      <c r="B31" s="13"/>
      <c r="C31" s="13"/>
      <c r="D31" s="3"/>
      <c r="E31" s="13"/>
      <c r="F31" s="10"/>
    </row>
    <row r="32" customFormat="false" ht="14.65" hidden="false" customHeight="false" outlineLevel="0" collapsed="false">
      <c r="A32" s="3" t="s">
        <v>32</v>
      </c>
      <c r="B32" s="13" t="n">
        <v>-815336456.12</v>
      </c>
      <c r="C32" s="13" t="n">
        <v>-253000348.11</v>
      </c>
      <c r="D32" s="3"/>
      <c r="E32" s="13" t="n">
        <f aca="false">-C32+B32</f>
        <v>-562336108.01</v>
      </c>
      <c r="F32" s="10"/>
    </row>
    <row r="33" customFormat="false" ht="14.65" hidden="false" customHeight="false" outlineLevel="0" collapsed="false">
      <c r="A33" s="3" t="s">
        <v>33</v>
      </c>
      <c r="B33" s="14" t="n">
        <v>-121422554.38</v>
      </c>
      <c r="C33" s="14" t="n">
        <v>-85348273.13</v>
      </c>
      <c r="D33" s="3"/>
      <c r="E33" s="14" t="n">
        <f aca="false">-C33+B33</f>
        <v>-36074281.25</v>
      </c>
      <c r="F33" s="10"/>
    </row>
    <row r="34" customFormat="false" ht="14.65" hidden="false" customHeight="false" outlineLevel="0" collapsed="false">
      <c r="A34" s="3" t="s">
        <v>19</v>
      </c>
      <c r="B34" s="15" t="n">
        <f aca="false">SUM(B26:B33)</f>
        <v>19981822652.49</v>
      </c>
      <c r="C34" s="15" t="n">
        <f aca="false">SUM(C26:C33)</f>
        <v>21154931731.77</v>
      </c>
      <c r="D34" s="3"/>
      <c r="E34" s="15" t="n">
        <f aca="false">SUM(+B34-C34)</f>
        <v>-1173109079.28</v>
      </c>
      <c r="F34" s="10"/>
    </row>
    <row r="35" customFormat="false" ht="14.65" hidden="false" customHeight="false" outlineLevel="0" collapsed="false">
      <c r="A35" s="3"/>
      <c r="B35" s="12"/>
      <c r="C35" s="12"/>
      <c r="D35" s="3"/>
      <c r="E35" s="13"/>
      <c r="F35" s="10"/>
    </row>
    <row r="36" customFormat="false" ht="14.65" hidden="false" customHeight="false" outlineLevel="0" collapsed="false">
      <c r="A36" s="3" t="s">
        <v>34</v>
      </c>
      <c r="B36" s="12"/>
      <c r="C36" s="12"/>
      <c r="D36" s="3"/>
      <c r="E36" s="13"/>
      <c r="F36" s="10"/>
    </row>
    <row r="37" customFormat="false" ht="14.65" hidden="false" customHeight="false" outlineLevel="0" collapsed="false">
      <c r="A37" s="3" t="s">
        <v>35</v>
      </c>
      <c r="B37" s="15" t="n">
        <v>0</v>
      </c>
      <c r="C37" s="15" t="n">
        <v>494858911.47</v>
      </c>
      <c r="D37" s="3"/>
      <c r="E37" s="15" t="n">
        <f aca="false">SUM(+B37-C37)</f>
        <v>-494858911.47</v>
      </c>
      <c r="F37" s="10"/>
    </row>
    <row r="38" customFormat="false" ht="14.65" hidden="false" customHeight="false" outlineLevel="0" collapsed="false">
      <c r="A38" s="3"/>
      <c r="B38" s="12"/>
      <c r="C38" s="12"/>
      <c r="D38" s="3"/>
      <c r="E38" s="13"/>
      <c r="F38" s="10"/>
    </row>
    <row r="39" customFormat="false" ht="14.65" hidden="false" customHeight="false" outlineLevel="0" collapsed="false">
      <c r="A39" s="3" t="s">
        <v>36</v>
      </c>
      <c r="B39" s="12"/>
      <c r="C39" s="12"/>
      <c r="D39" s="3"/>
      <c r="E39" s="13"/>
      <c r="F39" s="10"/>
    </row>
    <row r="40" customFormat="false" ht="14.65" hidden="false" customHeight="false" outlineLevel="0" collapsed="false">
      <c r="A40" s="3" t="s">
        <v>37</v>
      </c>
      <c r="B40" s="13" t="n">
        <v>30458129.14</v>
      </c>
      <c r="C40" s="13" t="n">
        <v>87062956.49</v>
      </c>
      <c r="D40" s="3"/>
      <c r="E40" s="13" t="n">
        <f aca="false">-C40+B40</f>
        <v>-56604827.35</v>
      </c>
      <c r="F40" s="10"/>
    </row>
    <row r="41" customFormat="false" ht="14.65" hidden="false" customHeight="false" outlineLevel="0" collapsed="false">
      <c r="A41" s="3" t="s">
        <v>38</v>
      </c>
      <c r="B41" s="13" t="n">
        <v>10768774.16</v>
      </c>
      <c r="C41" s="13" t="n">
        <v>11306083.15</v>
      </c>
      <c r="D41" s="3"/>
      <c r="E41" s="13" t="n">
        <f aca="false">-C41+B41</f>
        <v>-537308.99</v>
      </c>
      <c r="F41" s="10"/>
    </row>
    <row r="42" customFormat="false" ht="14.65" hidden="false" customHeight="false" outlineLevel="0" collapsed="false">
      <c r="A42" s="2" t="s">
        <v>39</v>
      </c>
      <c r="B42" s="17" t="n">
        <v>16545619.46</v>
      </c>
      <c r="C42" s="13" t="n">
        <v>16365619.46</v>
      </c>
      <c r="D42" s="2"/>
      <c r="E42" s="13" t="n">
        <f aca="false">-C42+B42</f>
        <v>180000</v>
      </c>
      <c r="F42" s="10"/>
    </row>
    <row r="43" customFormat="false" ht="14.65" hidden="false" customHeight="false" outlineLevel="0" collapsed="false">
      <c r="A43" s="2" t="s">
        <v>40</v>
      </c>
      <c r="B43" s="18"/>
      <c r="C43" s="11"/>
      <c r="D43" s="2"/>
      <c r="E43" s="13"/>
      <c r="F43" s="10"/>
    </row>
    <row r="44" customFormat="false" ht="14.65" hidden="false" customHeight="false" outlineLevel="0" collapsed="false">
      <c r="A44" s="2" t="s">
        <v>41</v>
      </c>
      <c r="B44" s="13" t="n">
        <v>21146707.54</v>
      </c>
      <c r="C44" s="13" t="n">
        <v>8726692.54</v>
      </c>
      <c r="D44" s="19"/>
      <c r="E44" s="13" t="n">
        <f aca="false">-C44+B44</f>
        <v>12420015</v>
      </c>
      <c r="F44" s="10"/>
    </row>
    <row r="45" customFormat="false" ht="14.65" hidden="false" customHeight="false" outlineLevel="0" collapsed="false">
      <c r="A45" s="2" t="s">
        <v>42</v>
      </c>
      <c r="B45" s="13" t="n">
        <v>610153.14</v>
      </c>
      <c r="C45" s="13" t="n">
        <v>16083.14</v>
      </c>
      <c r="D45" s="19"/>
      <c r="E45" s="13" t="n">
        <f aca="false">-C45+B45</f>
        <v>594070</v>
      </c>
      <c r="F45" s="10"/>
    </row>
    <row r="46" customFormat="false" ht="14.65" hidden="false" customHeight="false" outlineLevel="0" collapsed="false">
      <c r="A46" s="2" t="s">
        <v>43</v>
      </c>
      <c r="B46" s="13" t="n">
        <v>79560000</v>
      </c>
      <c r="C46" s="13" t="n">
        <v>60560000</v>
      </c>
      <c r="D46" s="2"/>
      <c r="E46" s="13" t="n">
        <f aca="false">-C46+B46</f>
        <v>19000000</v>
      </c>
      <c r="F46" s="10"/>
    </row>
    <row r="47" customFormat="false" ht="14.65" hidden="false" customHeight="false" outlineLevel="0" collapsed="false">
      <c r="A47" s="2" t="s">
        <v>44</v>
      </c>
      <c r="B47" s="13" t="n">
        <v>302825000</v>
      </c>
      <c r="C47" s="13" t="n">
        <v>218079000</v>
      </c>
      <c r="D47" s="19"/>
      <c r="E47" s="13" t="n">
        <f aca="false">-C47+B47</f>
        <v>84746000</v>
      </c>
      <c r="F47" s="10"/>
    </row>
    <row r="48" customFormat="false" ht="14.65" hidden="false" customHeight="false" outlineLevel="0" collapsed="false">
      <c r="A48" s="2" t="s">
        <v>45</v>
      </c>
      <c r="B48" s="13" t="n">
        <v>1784100000</v>
      </c>
      <c r="C48" s="13" t="n">
        <v>1421000000</v>
      </c>
      <c r="D48" s="19"/>
      <c r="E48" s="13" t="n">
        <f aca="false">-C48+B48</f>
        <v>363100000</v>
      </c>
      <c r="F48" s="10"/>
    </row>
    <row r="49" customFormat="false" ht="14.65" hidden="false" customHeight="false" outlineLevel="0" collapsed="false">
      <c r="A49" s="2" t="s">
        <v>46</v>
      </c>
      <c r="B49" s="13" t="n">
        <v>13389242.2</v>
      </c>
      <c r="C49" s="13" t="n">
        <v>27469763.8</v>
      </c>
      <c r="D49" s="19"/>
      <c r="E49" s="13" t="n">
        <f aca="false">-C49+B49</f>
        <v>-14080521.6</v>
      </c>
      <c r="F49" s="10"/>
    </row>
    <row r="50" customFormat="false" ht="14.65" hidden="false" customHeight="false" outlineLevel="0" collapsed="false">
      <c r="A50" s="2" t="s">
        <v>47</v>
      </c>
      <c r="B50" s="13" t="n">
        <v>344125000</v>
      </c>
      <c r="C50" s="13" t="n">
        <v>165125000</v>
      </c>
      <c r="D50" s="19"/>
      <c r="E50" s="13" t="n">
        <f aca="false">-C50+B50</f>
        <v>179000000</v>
      </c>
      <c r="F50" s="10"/>
    </row>
    <row r="51" customFormat="false" ht="14.65" hidden="false" customHeight="false" outlineLevel="0" collapsed="false">
      <c r="A51" s="2" t="s">
        <v>48</v>
      </c>
      <c r="B51" s="11"/>
      <c r="C51" s="11"/>
      <c r="D51" s="2"/>
      <c r="E51" s="11"/>
      <c r="F51" s="10"/>
    </row>
    <row r="52" customFormat="false" ht="14.65" hidden="false" customHeight="false" outlineLevel="0" collapsed="false">
      <c r="A52" s="2" t="s">
        <v>49</v>
      </c>
      <c r="B52" s="13" t="n">
        <v>85000000</v>
      </c>
      <c r="C52" s="13" t="n">
        <v>80000000</v>
      </c>
      <c r="D52" s="19"/>
      <c r="E52" s="13" t="n">
        <f aca="false">-C52+B52</f>
        <v>5000000</v>
      </c>
      <c r="F52" s="10"/>
    </row>
    <row r="53" customFormat="false" ht="14.65" hidden="false" customHeight="false" outlineLevel="0" collapsed="false">
      <c r="A53" s="2" t="s">
        <v>50</v>
      </c>
      <c r="B53" s="11"/>
      <c r="C53" s="11"/>
      <c r="D53" s="2"/>
      <c r="E53" s="11"/>
      <c r="F53" s="10"/>
    </row>
    <row r="54" customFormat="false" ht="14.65" hidden="false" customHeight="false" outlineLevel="0" collapsed="false">
      <c r="A54" s="2" t="s">
        <v>51</v>
      </c>
      <c r="B54" s="13" t="n">
        <v>3003000000</v>
      </c>
      <c r="C54" s="13" t="n">
        <v>2622100000</v>
      </c>
      <c r="D54" s="19"/>
      <c r="E54" s="13" t="n">
        <f aca="false">-C54+B54</f>
        <v>380900000</v>
      </c>
      <c r="F54" s="10"/>
    </row>
    <row r="55" customFormat="false" ht="14.65" hidden="false" customHeight="false" outlineLevel="0" collapsed="false">
      <c r="A55" s="3" t="s">
        <v>52</v>
      </c>
      <c r="B55" s="13" t="n">
        <v>15708684599.75</v>
      </c>
      <c r="C55" s="13" t="n">
        <v>15841949324.83</v>
      </c>
      <c r="D55" s="3" t="s">
        <v>53</v>
      </c>
      <c r="E55" s="13" t="n">
        <f aca="false">-C55+B55</f>
        <v>-133264725.08</v>
      </c>
      <c r="F55" s="10"/>
    </row>
    <row r="56" customFormat="false" ht="14.65" hidden="false" customHeight="false" outlineLevel="0" collapsed="false">
      <c r="A56" s="3" t="s">
        <v>54</v>
      </c>
      <c r="B56" s="11"/>
      <c r="C56" s="11"/>
      <c r="D56" s="2"/>
      <c r="E56" s="11"/>
      <c r="F56" s="10"/>
    </row>
    <row r="57" customFormat="false" ht="14.65" hidden="false" customHeight="false" outlineLevel="0" collapsed="false">
      <c r="A57" s="3" t="s">
        <v>55</v>
      </c>
      <c r="B57" s="13" t="n">
        <v>2960718327.39</v>
      </c>
      <c r="C57" s="13" t="n">
        <v>2670613646.21</v>
      </c>
      <c r="D57" s="3"/>
      <c r="E57" s="13" t="n">
        <f aca="false">-C57+B57</f>
        <v>290104681.18</v>
      </c>
      <c r="F57" s="10"/>
    </row>
    <row r="58" customFormat="false" ht="14.65" hidden="false" customHeight="false" outlineLevel="0" collapsed="false">
      <c r="A58" s="3" t="s">
        <v>56</v>
      </c>
      <c r="B58" s="14" t="n">
        <v>19141686.32</v>
      </c>
      <c r="C58" s="14" t="n">
        <v>366642236.87</v>
      </c>
      <c r="D58" s="3"/>
      <c r="E58" s="14" t="n">
        <f aca="false">-C58+B58</f>
        <v>-347500550.55</v>
      </c>
      <c r="F58" s="10"/>
    </row>
    <row r="59" customFormat="false" ht="14.65" hidden="false" customHeight="false" outlineLevel="0" collapsed="false">
      <c r="A59" s="3" t="s">
        <v>57</v>
      </c>
      <c r="B59" s="15" t="n">
        <f aca="false">SUM(B40:B58)</f>
        <v>24380073239.1</v>
      </c>
      <c r="C59" s="15" t="n">
        <f aca="false">SUM(C40:C58)</f>
        <v>23597016406.49</v>
      </c>
      <c r="D59" s="3" t="s">
        <v>53</v>
      </c>
      <c r="E59" s="15" t="n">
        <f aca="false">SUM(+B59-C59)</f>
        <v>783056832.609997</v>
      </c>
      <c r="F59" s="10"/>
    </row>
    <row r="60" customFormat="false" ht="14.65" hidden="false" customHeight="false" outlineLevel="0" collapsed="false">
      <c r="A60" s="3"/>
      <c r="B60" s="12"/>
      <c r="C60" s="12"/>
      <c r="D60" s="3"/>
      <c r="E60" s="13"/>
      <c r="F60" s="10"/>
    </row>
    <row r="61" customFormat="false" ht="14.65" hidden="false" customHeight="false" outlineLevel="0" collapsed="false">
      <c r="A61" s="3" t="s">
        <v>58</v>
      </c>
      <c r="B61" s="15" t="n">
        <f aca="false">SUM(B16+B21+B34+B37+B59)</f>
        <v>103903819469.41</v>
      </c>
      <c r="C61" s="15" t="n">
        <f aca="false">SUM(C16+C21+C34+C37+C59)</f>
        <v>85030497356.23</v>
      </c>
      <c r="D61" s="3" t="s">
        <v>53</v>
      </c>
      <c r="E61" s="15" t="n">
        <f aca="false">SUM(+B61-C61)</f>
        <v>18873322113.18</v>
      </c>
      <c r="F61" s="10"/>
    </row>
    <row r="62" customFormat="false" ht="14.65" hidden="false" customHeight="false" outlineLevel="0" collapsed="false">
      <c r="A62" s="2"/>
      <c r="B62" s="11"/>
      <c r="C62" s="11"/>
      <c r="D62" s="2"/>
      <c r="E62" s="11"/>
      <c r="F62" s="10"/>
    </row>
    <row r="63" customFormat="false" ht="14.65" hidden="false" customHeight="false" outlineLevel="0" collapsed="false">
      <c r="A63" s="3" t="s">
        <v>59</v>
      </c>
      <c r="B63" s="12"/>
      <c r="C63" s="12"/>
      <c r="D63" s="3"/>
      <c r="E63" s="9"/>
      <c r="F63" s="10"/>
    </row>
    <row r="64" customFormat="false" ht="14.65" hidden="false" customHeight="false" outlineLevel="0" collapsed="false">
      <c r="A64" s="2" t="s">
        <v>60</v>
      </c>
      <c r="B64" s="13" t="n">
        <v>-19604227803.89</v>
      </c>
      <c r="C64" s="13" t="n">
        <v>-14362159250.33</v>
      </c>
      <c r="D64" s="19" t="s">
        <v>53</v>
      </c>
      <c r="E64" s="13" t="n">
        <f aca="false">-C64+B64</f>
        <v>-5242068553.56</v>
      </c>
      <c r="F64" s="10"/>
    </row>
    <row r="65" customFormat="false" ht="14.65" hidden="false" customHeight="false" outlineLevel="0" collapsed="false">
      <c r="A65" s="2"/>
      <c r="B65" s="12"/>
      <c r="C65" s="12"/>
      <c r="D65" s="3"/>
      <c r="E65" s="9"/>
      <c r="F65" s="10"/>
    </row>
    <row r="66" customFormat="false" ht="14.65" hidden="false" customHeight="false" outlineLevel="0" collapsed="false">
      <c r="A66" s="3" t="s">
        <v>61</v>
      </c>
      <c r="B66" s="11"/>
      <c r="C66" s="11"/>
      <c r="D66" s="2"/>
      <c r="E66" s="11"/>
      <c r="F66" s="10"/>
    </row>
    <row r="67" customFormat="false" ht="14.65" hidden="false" customHeight="false" outlineLevel="0" collapsed="false">
      <c r="A67" s="2" t="s">
        <v>62</v>
      </c>
      <c r="B67" s="13" t="n">
        <v>83893620022.2</v>
      </c>
      <c r="C67" s="13" t="n">
        <v>65288823281.19</v>
      </c>
      <c r="D67" s="19"/>
      <c r="E67" s="13" t="n">
        <f aca="false">-C67+B67</f>
        <v>18604796741.01</v>
      </c>
      <c r="F67" s="10"/>
    </row>
    <row r="68" customFormat="false" ht="14.65" hidden="false" customHeight="false" outlineLevel="0" collapsed="false">
      <c r="A68" s="3"/>
      <c r="B68" s="12"/>
      <c r="C68" s="12"/>
      <c r="D68" s="20"/>
      <c r="E68" s="12"/>
      <c r="F68" s="10"/>
    </row>
    <row r="69" customFormat="false" ht="14.65" hidden="false" customHeight="false" outlineLevel="0" collapsed="false">
      <c r="A69" s="3" t="s">
        <v>63</v>
      </c>
      <c r="B69" s="12"/>
      <c r="C69" s="12"/>
      <c r="D69" s="3"/>
      <c r="E69" s="13"/>
      <c r="F69" s="10"/>
    </row>
    <row r="70" customFormat="false" ht="14.65" hidden="false" customHeight="false" outlineLevel="0" collapsed="false">
      <c r="A70" s="3" t="s">
        <v>64</v>
      </c>
      <c r="B70" s="13" t="n">
        <v>250426076.32</v>
      </c>
      <c r="C70" s="13" t="n">
        <v>-162349079.12</v>
      </c>
      <c r="D70" s="3"/>
      <c r="E70" s="13" t="n">
        <f aca="false">-C70+B70</f>
        <v>412775155.44</v>
      </c>
      <c r="F70" s="10"/>
    </row>
    <row r="71" customFormat="false" ht="14.65" hidden="false" customHeight="false" outlineLevel="0" collapsed="false">
      <c r="A71" s="2" t="s">
        <v>65</v>
      </c>
      <c r="B71" s="13" t="n">
        <v>77012869.16</v>
      </c>
      <c r="C71" s="13" t="n">
        <v>157573902.14</v>
      </c>
      <c r="D71" s="19"/>
      <c r="E71" s="13" t="n">
        <f aca="false">-C71+B71</f>
        <v>-80561032.98</v>
      </c>
      <c r="F71" s="10"/>
    </row>
    <row r="72" customFormat="false" ht="14.65" hidden="false" customHeight="false" outlineLevel="0" collapsed="false">
      <c r="A72" s="2" t="s">
        <v>66</v>
      </c>
      <c r="B72" s="13" t="n">
        <v>52852062.11</v>
      </c>
      <c r="C72" s="13" t="n">
        <v>60032887.47</v>
      </c>
      <c r="D72" s="2"/>
      <c r="E72" s="13" t="n">
        <f aca="false">-C72+B72</f>
        <v>-7180825.36</v>
      </c>
      <c r="F72" s="10"/>
    </row>
    <row r="73" customFormat="false" ht="14.65" hidden="false" customHeight="false" outlineLevel="0" collapsed="false">
      <c r="A73" s="2" t="s">
        <v>67</v>
      </c>
      <c r="B73" s="13" t="n">
        <v>4839.29</v>
      </c>
      <c r="C73" s="13" t="n">
        <v>-1307455.86</v>
      </c>
      <c r="D73" s="2"/>
      <c r="E73" s="13" t="n">
        <f aca="false">-C73+B73</f>
        <v>1312295.15</v>
      </c>
      <c r="F73" s="10"/>
    </row>
    <row r="74" customFormat="false" ht="14.65" hidden="false" customHeight="false" outlineLevel="0" collapsed="false">
      <c r="A74" s="3" t="s">
        <v>68</v>
      </c>
      <c r="B74" s="13" t="n">
        <v>11050069663.83</v>
      </c>
      <c r="C74" s="13" t="n">
        <v>11044111446.54</v>
      </c>
      <c r="D74" s="3"/>
      <c r="E74" s="13" t="n">
        <f aca="false">-C74+B74</f>
        <v>5958217.28999901</v>
      </c>
      <c r="F74" s="10"/>
    </row>
    <row r="75" customFormat="false" ht="14.65" hidden="false" customHeight="false" outlineLevel="0" collapsed="false">
      <c r="A75" s="3" t="s">
        <v>69</v>
      </c>
      <c r="B75" s="13"/>
      <c r="C75" s="13"/>
      <c r="D75" s="3"/>
      <c r="E75" s="13"/>
      <c r="F75" s="10"/>
    </row>
    <row r="76" customFormat="false" ht="14.65" hidden="false" customHeight="false" outlineLevel="0" collapsed="false">
      <c r="A76" s="3" t="s">
        <v>70</v>
      </c>
      <c r="B76" s="13" t="n">
        <v>-11047245022.75</v>
      </c>
      <c r="C76" s="13" t="n">
        <v>-11043679583.1</v>
      </c>
      <c r="D76" s="3"/>
      <c r="E76" s="13" t="n">
        <f aca="false">-C76+B76</f>
        <v>-3565439.64999962</v>
      </c>
      <c r="F76" s="10"/>
    </row>
    <row r="77" customFormat="false" ht="14.65" hidden="false" customHeight="false" outlineLevel="0" collapsed="false">
      <c r="A77" s="3" t="s">
        <v>71</v>
      </c>
      <c r="B77" s="13" t="n">
        <v>303295.5</v>
      </c>
      <c r="C77" s="13" t="n">
        <v>-25006.01</v>
      </c>
      <c r="D77" s="3"/>
      <c r="E77" s="13" t="n">
        <f aca="false">-C77+B77</f>
        <v>328301.51</v>
      </c>
      <c r="F77" s="10"/>
    </row>
    <row r="78" customFormat="false" ht="14.65" hidden="false" customHeight="false" outlineLevel="0" collapsed="false">
      <c r="A78" s="3" t="s">
        <v>72</v>
      </c>
      <c r="B78" s="13" t="n">
        <v>121422554.38</v>
      </c>
      <c r="C78" s="13" t="n">
        <v>85348273.13</v>
      </c>
      <c r="D78" s="3"/>
      <c r="E78" s="13" t="n">
        <f aca="false">-C78+B78</f>
        <v>36074281.25</v>
      </c>
      <c r="F78" s="10"/>
    </row>
    <row r="79" customFormat="false" ht="14.65" hidden="false" customHeight="false" outlineLevel="0" collapsed="false">
      <c r="A79" s="3" t="s">
        <v>73</v>
      </c>
      <c r="B79" s="16"/>
      <c r="C79" s="16"/>
      <c r="D79" s="3"/>
      <c r="E79" s="13"/>
      <c r="F79" s="10"/>
    </row>
    <row r="80" customFormat="false" ht="14.65" hidden="false" customHeight="false" outlineLevel="0" collapsed="false">
      <c r="A80" s="3" t="s">
        <v>74</v>
      </c>
      <c r="B80" s="13" t="n">
        <v>6252361.64</v>
      </c>
      <c r="C80" s="13" t="n">
        <v>4901740.78</v>
      </c>
      <c r="D80" s="3"/>
      <c r="E80" s="13" t="n">
        <f aca="false">-C80+B80</f>
        <v>1350620.86</v>
      </c>
      <c r="F80" s="10"/>
    </row>
    <row r="81" customFormat="false" ht="14.65" hidden="false" customHeight="false" outlineLevel="0" collapsed="false">
      <c r="A81" s="3" t="s">
        <v>75</v>
      </c>
      <c r="B81" s="13" t="n">
        <v>1692484.03</v>
      </c>
      <c r="C81" s="13" t="n">
        <v>1692484.03</v>
      </c>
      <c r="D81" s="3"/>
      <c r="E81" s="13" t="n">
        <f aca="false">-C81+B81</f>
        <v>0</v>
      </c>
      <c r="F81" s="10"/>
    </row>
    <row r="82" customFormat="false" ht="14.65" hidden="false" customHeight="false" outlineLevel="0" collapsed="false">
      <c r="A82" s="3" t="s">
        <v>76</v>
      </c>
      <c r="B82" s="13" t="n">
        <v>42502190.96</v>
      </c>
      <c r="C82" s="13" t="n">
        <v>42502190.96</v>
      </c>
      <c r="D82" s="3"/>
      <c r="E82" s="13" t="n">
        <f aca="false">-C82+B82</f>
        <v>0</v>
      </c>
      <c r="F82" s="10"/>
    </row>
    <row r="83" customFormat="false" ht="14.65" hidden="false" customHeight="false" outlineLevel="0" collapsed="false">
      <c r="A83" s="3" t="s">
        <v>77</v>
      </c>
      <c r="B83" s="16"/>
      <c r="C83" s="16"/>
      <c r="D83" s="3"/>
      <c r="E83" s="13"/>
      <c r="F83" s="10"/>
    </row>
    <row r="84" customFormat="false" ht="14.65" hidden="false" customHeight="false" outlineLevel="0" collapsed="false">
      <c r="A84" s="3" t="s">
        <v>78</v>
      </c>
      <c r="B84" s="13" t="n">
        <v>-13410544.28</v>
      </c>
      <c r="C84" s="13" t="n">
        <v>-13410544.28</v>
      </c>
      <c r="D84" s="3"/>
      <c r="E84" s="13" t="n">
        <f aca="false">-C84+B84</f>
        <v>0</v>
      </c>
      <c r="F84" s="10"/>
    </row>
    <row r="85" customFormat="false" ht="14.65" hidden="false" customHeight="false" outlineLevel="0" collapsed="false">
      <c r="A85" s="3" t="s">
        <v>79</v>
      </c>
      <c r="B85" s="21"/>
      <c r="C85" s="13"/>
      <c r="D85" s="3"/>
      <c r="E85" s="13"/>
      <c r="F85" s="10"/>
    </row>
    <row r="86" customFormat="false" ht="14.65" hidden="false" customHeight="false" outlineLevel="0" collapsed="false">
      <c r="A86" s="3" t="s">
        <v>80</v>
      </c>
      <c r="B86" s="13" t="n">
        <v>-508072.86</v>
      </c>
      <c r="C86" s="13" t="n">
        <v>-508072.86</v>
      </c>
      <c r="D86" s="3"/>
      <c r="E86" s="13" t="n">
        <f aca="false">-C86+B86</f>
        <v>0</v>
      </c>
      <c r="F86" s="10"/>
    </row>
    <row r="87" customFormat="false" ht="14.65" hidden="false" customHeight="false" outlineLevel="0" collapsed="false">
      <c r="A87" s="3" t="s">
        <v>81</v>
      </c>
      <c r="B87" s="13"/>
      <c r="C87" s="13"/>
      <c r="D87" s="3"/>
      <c r="E87" s="13"/>
      <c r="F87" s="10"/>
    </row>
    <row r="88" customFormat="false" ht="14.65" hidden="false" customHeight="false" outlineLevel="0" collapsed="false">
      <c r="A88" s="3" t="s">
        <v>78</v>
      </c>
      <c r="B88" s="13" t="n">
        <v>8305133.57</v>
      </c>
      <c r="C88" s="13" t="n">
        <v>8305133.57</v>
      </c>
      <c r="D88" s="3"/>
      <c r="E88" s="13" t="n">
        <f aca="false">-C88+B88</f>
        <v>0</v>
      </c>
      <c r="F88" s="10"/>
    </row>
    <row r="89" customFormat="false" ht="14.65" hidden="false" customHeight="false" outlineLevel="0" collapsed="false">
      <c r="A89" s="2" t="s">
        <v>82</v>
      </c>
      <c r="B89" s="11"/>
      <c r="C89" s="11"/>
      <c r="D89" s="2"/>
      <c r="E89" s="11"/>
      <c r="F89" s="10"/>
    </row>
    <row r="90" customFormat="false" ht="14.65" hidden="false" customHeight="false" outlineLevel="0" collapsed="false">
      <c r="A90" s="2" t="s">
        <v>83</v>
      </c>
      <c r="B90" s="13" t="n">
        <v>-26409299.75</v>
      </c>
      <c r="C90" s="13" t="n">
        <v>-24131967.01</v>
      </c>
      <c r="D90" s="2"/>
      <c r="E90" s="13" t="n">
        <f aca="false">-C90+B90</f>
        <v>-2277332.74</v>
      </c>
      <c r="F90" s="10"/>
    </row>
    <row r="91" customFormat="false" ht="14.65" hidden="false" customHeight="false" outlineLevel="0" collapsed="false">
      <c r="A91" s="3" t="s">
        <v>84</v>
      </c>
      <c r="B91" s="13"/>
      <c r="C91" s="13"/>
      <c r="D91" s="3"/>
      <c r="E91" s="13"/>
      <c r="F91" s="10"/>
    </row>
    <row r="92" customFormat="false" ht="14.65" hidden="false" customHeight="false" outlineLevel="0" collapsed="false">
      <c r="A92" s="3" t="s">
        <v>85</v>
      </c>
      <c r="B92" s="13" t="n">
        <v>11861839.85</v>
      </c>
      <c r="C92" s="13" t="n">
        <v>-341185.25</v>
      </c>
      <c r="D92" s="3"/>
      <c r="E92" s="13" t="n">
        <f aca="false">-C92+B92</f>
        <v>12203025.1</v>
      </c>
      <c r="F92" s="10"/>
    </row>
    <row r="93" customFormat="false" ht="14.65" hidden="false" customHeight="false" outlineLevel="0" collapsed="false">
      <c r="A93" s="3" t="s">
        <v>86</v>
      </c>
      <c r="B93" s="13" t="n">
        <v>883078267.09</v>
      </c>
      <c r="C93" s="13" t="n">
        <v>-511971739.48</v>
      </c>
      <c r="D93" s="3" t="s">
        <v>53</v>
      </c>
      <c r="E93" s="13" t="n">
        <f aca="false">-C93+B93</f>
        <v>1395050006.57</v>
      </c>
      <c r="F93" s="10"/>
    </row>
    <row r="94" customFormat="false" ht="14.65" hidden="false" customHeight="false" outlineLevel="0" collapsed="false">
      <c r="A94" s="3" t="s">
        <v>87</v>
      </c>
      <c r="B94" s="13" t="n">
        <v>-1991855.81</v>
      </c>
      <c r="C94" s="13" t="n">
        <v>23619.36</v>
      </c>
      <c r="D94" s="3"/>
      <c r="E94" s="13" t="n">
        <f aca="false">-C94+B94</f>
        <v>-2015475.17</v>
      </c>
      <c r="F94" s="10"/>
    </row>
    <row r="95" customFormat="false" ht="14.65" hidden="false" customHeight="false" outlineLevel="0" collapsed="false">
      <c r="A95" s="3" t="s">
        <v>88</v>
      </c>
      <c r="B95" s="13"/>
      <c r="C95" s="13"/>
      <c r="D95" s="3"/>
      <c r="E95" s="13"/>
      <c r="F95" s="10"/>
    </row>
    <row r="96" customFormat="false" ht="14.65" hidden="false" customHeight="false" outlineLevel="0" collapsed="false">
      <c r="A96" s="3" t="s">
        <v>89</v>
      </c>
      <c r="B96" s="13" t="n">
        <v>94682.37</v>
      </c>
      <c r="C96" s="13" t="n">
        <v>0</v>
      </c>
      <c r="D96" s="3"/>
      <c r="E96" s="13" t="n">
        <f aca="false">-C96+B96</f>
        <v>94682.37</v>
      </c>
      <c r="F96" s="10"/>
    </row>
    <row r="97" customFormat="false" ht="14.65" hidden="false" customHeight="false" outlineLevel="0" collapsed="false">
      <c r="A97" s="3" t="s">
        <v>90</v>
      </c>
      <c r="B97" s="13"/>
      <c r="C97" s="13"/>
      <c r="D97" s="3"/>
      <c r="E97" s="13"/>
      <c r="F97" s="10"/>
    </row>
    <row r="98" customFormat="false" ht="14.65" hidden="false" customHeight="false" outlineLevel="0" collapsed="false">
      <c r="A98" s="3" t="s">
        <v>91</v>
      </c>
      <c r="B98" s="13" t="n">
        <v>104014588.3</v>
      </c>
      <c r="C98" s="13" t="n">
        <v>84247584.24</v>
      </c>
      <c r="D98" s="3"/>
      <c r="E98" s="13" t="n">
        <f aca="false">-C98+B98</f>
        <v>19767004.06</v>
      </c>
      <c r="F98" s="10"/>
    </row>
    <row r="99" customFormat="false" ht="14.65" hidden="false" customHeight="false" outlineLevel="0" collapsed="false">
      <c r="A99" s="3" t="s">
        <v>92</v>
      </c>
      <c r="B99" s="13"/>
      <c r="C99" s="13"/>
      <c r="D99" s="3"/>
      <c r="E99" s="13"/>
      <c r="F99" s="10"/>
    </row>
    <row r="100" customFormat="false" ht="14.65" hidden="false" customHeight="false" outlineLevel="0" collapsed="false">
      <c r="A100" s="3" t="s">
        <v>93</v>
      </c>
      <c r="B100" s="13" t="n">
        <v>-23374973.94</v>
      </c>
      <c r="C100" s="13" t="n">
        <v>185643165.59</v>
      </c>
      <c r="D100" s="3"/>
      <c r="E100" s="13" t="n">
        <f aca="false">-C100+B100</f>
        <v>-209018139.53</v>
      </c>
      <c r="F100" s="10"/>
    </row>
    <row r="101" customFormat="false" ht="14.65" hidden="false" customHeight="false" outlineLevel="0" collapsed="false">
      <c r="A101" s="3" t="s">
        <v>94</v>
      </c>
      <c r="B101" s="22" t="n">
        <v>-1950</v>
      </c>
      <c r="C101" s="22" t="n">
        <v>0</v>
      </c>
      <c r="D101" s="7"/>
      <c r="E101" s="14" t="n">
        <f aca="false">-C101+B101</f>
        <v>-1950</v>
      </c>
      <c r="F101" s="23"/>
    </row>
    <row r="102" customFormat="false" ht="14.65" hidden="false" customHeight="false" outlineLevel="0" collapsed="false">
      <c r="A102" s="3"/>
      <c r="B102" s="12"/>
      <c r="C102" s="12"/>
      <c r="D102" s="3"/>
      <c r="E102" s="9"/>
      <c r="F102" s="10"/>
    </row>
    <row r="103" customFormat="false" ht="14.65" hidden="false" customHeight="false" outlineLevel="0" collapsed="false">
      <c r="A103" s="3" t="s">
        <v>95</v>
      </c>
      <c r="B103" s="15" t="n">
        <f aca="false">SUM(B70:B101)</f>
        <v>1496951189.01</v>
      </c>
      <c r="C103" s="15" t="n">
        <f aca="false">SUM(C70:C101)</f>
        <v>-83342205.1599995</v>
      </c>
      <c r="D103" s="3"/>
      <c r="E103" s="15" t="n">
        <f aca="false">SUM(+B103-C103)</f>
        <v>1580293394.17</v>
      </c>
      <c r="F103" s="10"/>
    </row>
    <row r="104" customFormat="false" ht="14.65" hidden="false" customHeight="false" outlineLevel="0" collapsed="false">
      <c r="A104" s="7"/>
      <c r="B104" s="24"/>
      <c r="C104" s="24"/>
      <c r="D104" s="7"/>
      <c r="E104" s="24"/>
      <c r="F104" s="23"/>
    </row>
    <row r="105" customFormat="false" ht="14.65" hidden="false" customHeight="false" outlineLevel="0" collapsed="false">
      <c r="A105" s="3" t="s">
        <v>96</v>
      </c>
      <c r="B105" s="15" t="n">
        <f aca="false">SUM(B61+B103+B64+B67)</f>
        <v>169690162876.73</v>
      </c>
      <c r="C105" s="15" t="n">
        <f aca="false">SUM(C61+C103+C64+C67)</f>
        <v>135873819181.93</v>
      </c>
      <c r="D105" s="3" t="s">
        <v>53</v>
      </c>
      <c r="E105" s="15" t="n">
        <f aca="false">SUM(+B105-C105)</f>
        <v>33816343694.8</v>
      </c>
      <c r="F105" s="10"/>
    </row>
    <row r="106" customFormat="false" ht="14.65" hidden="false" customHeight="false" outlineLevel="0" collapsed="false">
      <c r="A106" s="7"/>
      <c r="B106" s="24"/>
      <c r="C106" s="24"/>
      <c r="D106" s="7"/>
      <c r="E106" s="24"/>
      <c r="F106" s="23"/>
    </row>
    <row r="107" customFormat="false" ht="14.65" hidden="false" customHeight="false" outlineLevel="0" collapsed="false">
      <c r="A107" s="1" t="s">
        <v>97</v>
      </c>
      <c r="B107" s="12"/>
      <c r="C107" s="12"/>
      <c r="D107" s="3"/>
      <c r="E107" s="13"/>
      <c r="F107" s="10"/>
    </row>
    <row r="108" customFormat="false" ht="14.65" hidden="false" customHeight="false" outlineLevel="0" collapsed="false">
      <c r="A108" s="3"/>
      <c r="B108" s="12"/>
      <c r="C108" s="12"/>
      <c r="D108" s="3"/>
      <c r="E108" s="13"/>
      <c r="F108" s="10"/>
    </row>
    <row r="109" customFormat="false" ht="14.65" hidden="false" customHeight="false" outlineLevel="0" collapsed="false">
      <c r="A109" s="3" t="s">
        <v>98</v>
      </c>
      <c r="B109" s="12"/>
      <c r="C109" s="12"/>
      <c r="D109" s="3"/>
      <c r="E109" s="13"/>
      <c r="F109" s="10"/>
    </row>
    <row r="110" customFormat="false" ht="14.65" hidden="false" customHeight="false" outlineLevel="0" collapsed="false">
      <c r="A110" s="3" t="s">
        <v>99</v>
      </c>
      <c r="B110" s="13" t="n">
        <v>3645722257204.96</v>
      </c>
      <c r="C110" s="13" t="n">
        <v>3715533435274.75</v>
      </c>
      <c r="D110" s="3" t="s">
        <v>53</v>
      </c>
      <c r="E110" s="13" t="n">
        <f aca="false">-C110+B110</f>
        <v>-69811178069.79</v>
      </c>
      <c r="F110" s="10"/>
    </row>
    <row r="111" customFormat="false" ht="14.65" hidden="false" customHeight="false" outlineLevel="0" collapsed="false">
      <c r="A111" s="3" t="s">
        <v>100</v>
      </c>
      <c r="B111" s="13" t="n">
        <v>-1827285214785.15</v>
      </c>
      <c r="C111" s="13" t="n">
        <v>-1721465478633.43</v>
      </c>
      <c r="D111" s="3" t="s">
        <v>53</v>
      </c>
      <c r="E111" s="13" t="n">
        <f aca="false">-C111+B111</f>
        <v>-105819736151.72</v>
      </c>
      <c r="F111" s="10"/>
    </row>
    <row r="112" customFormat="false" ht="14.65" hidden="false" customHeight="false" outlineLevel="0" collapsed="false">
      <c r="A112" s="3" t="s">
        <v>101</v>
      </c>
      <c r="B112" s="14" t="n">
        <v>1704006094839.94</v>
      </c>
      <c r="C112" s="14" t="n">
        <v>1652223622481.5</v>
      </c>
      <c r="D112" s="3" t="s">
        <v>53</v>
      </c>
      <c r="E112" s="14" t="n">
        <f aca="false">-C112+B112</f>
        <v>51782472358.4399</v>
      </c>
      <c r="F112" s="10"/>
    </row>
    <row r="113" customFormat="false" ht="14.65" hidden="false" customHeight="false" outlineLevel="0" collapsed="false">
      <c r="A113" s="3" t="s">
        <v>102</v>
      </c>
      <c r="B113" s="15" t="n">
        <f aca="false">SUM(B110:B112)</f>
        <v>3522443137259.75</v>
      </c>
      <c r="C113" s="15" t="n">
        <f aca="false">SUM(C110:C112)</f>
        <v>3646291579122.82</v>
      </c>
      <c r="D113" s="3" t="s">
        <v>53</v>
      </c>
      <c r="E113" s="15" t="n">
        <f aca="false">B113-C113</f>
        <v>-123848441863.07</v>
      </c>
      <c r="F113" s="10"/>
    </row>
    <row r="114" customFormat="false" ht="14.65" hidden="false" customHeight="false" outlineLevel="0" collapsed="false">
      <c r="A114" s="3" t="s">
        <v>103</v>
      </c>
      <c r="B114" s="12"/>
      <c r="C114" s="12"/>
      <c r="D114" s="3"/>
      <c r="E114" s="13"/>
      <c r="F114" s="10"/>
    </row>
    <row r="115" customFormat="false" ht="14.65" hidden="false" customHeight="false" outlineLevel="0" collapsed="false">
      <c r="A115" s="3" t="s">
        <v>104</v>
      </c>
      <c r="B115" s="12"/>
      <c r="C115" s="12"/>
      <c r="D115" s="3"/>
      <c r="E115" s="13"/>
      <c r="F115" s="10"/>
    </row>
    <row r="116" customFormat="false" ht="14.65" hidden="false" customHeight="false" outlineLevel="0" collapsed="false">
      <c r="A116" s="3" t="s">
        <v>105</v>
      </c>
      <c r="B116" s="12"/>
      <c r="C116" s="12"/>
      <c r="D116" s="3"/>
      <c r="E116" s="13"/>
      <c r="F116" s="10"/>
    </row>
    <row r="117" customFormat="false" ht="14.65" hidden="false" customHeight="false" outlineLevel="0" collapsed="false">
      <c r="A117" s="3" t="s">
        <v>106</v>
      </c>
      <c r="B117" s="13" t="n">
        <v>1018000000</v>
      </c>
      <c r="C117" s="13" t="n">
        <v>562000000</v>
      </c>
      <c r="D117" s="3"/>
      <c r="E117" s="13" t="n">
        <f aca="false">-C117+B117</f>
        <v>456000000</v>
      </c>
      <c r="F117" s="10"/>
    </row>
    <row r="118" customFormat="false" ht="14.65" hidden="false" customHeight="false" outlineLevel="0" collapsed="false">
      <c r="A118" s="3" t="s">
        <v>107</v>
      </c>
      <c r="B118" s="21" t="n">
        <v>9250061.74</v>
      </c>
      <c r="C118" s="25" t="n">
        <v>7321917.86</v>
      </c>
      <c r="D118" s="26"/>
      <c r="E118" s="13" t="n">
        <f aca="false">-C118+B118</f>
        <v>1928143.88</v>
      </c>
      <c r="F118" s="10"/>
    </row>
    <row r="119" customFormat="false" ht="14.65" hidden="false" customHeight="false" outlineLevel="0" collapsed="false">
      <c r="A119" s="3" t="s">
        <v>108</v>
      </c>
      <c r="B119" s="27" t="n">
        <v>-18686533.2</v>
      </c>
      <c r="C119" s="14" t="n">
        <v>0</v>
      </c>
      <c r="D119" s="28"/>
      <c r="E119" s="14" t="n">
        <f aca="false">-C119+B119</f>
        <v>-18686533.2</v>
      </c>
      <c r="F119" s="10"/>
    </row>
    <row r="120" customFormat="false" ht="14.65" hidden="false" customHeight="false" outlineLevel="0" collapsed="false">
      <c r="A120" s="3" t="s">
        <v>109</v>
      </c>
      <c r="B120" s="16"/>
      <c r="C120" s="16"/>
      <c r="D120" s="3"/>
      <c r="E120" s="16"/>
      <c r="F120" s="10"/>
    </row>
    <row r="121" customFormat="false" ht="14.65" hidden="false" customHeight="false" outlineLevel="0" collapsed="false">
      <c r="A121" s="3" t="s">
        <v>110</v>
      </c>
      <c r="B121" s="15" t="n">
        <f aca="false">SUM(B117:B119)</f>
        <v>1008563528.54</v>
      </c>
      <c r="C121" s="15" t="n">
        <f aca="false">SUM(C117:C118)</f>
        <v>569321917.86</v>
      </c>
      <c r="D121" s="3"/>
      <c r="E121" s="15" t="n">
        <f aca="false">SUM(+B121-C121)</f>
        <v>439241610.68</v>
      </c>
      <c r="F121" s="10"/>
    </row>
    <row r="122" customFormat="false" ht="14.65" hidden="false" customHeight="false" outlineLevel="0" collapsed="false">
      <c r="A122" s="3" t="s">
        <v>111</v>
      </c>
      <c r="B122" s="15" t="n">
        <f aca="false">SUM(B113-B121)</f>
        <v>3521434573731.21</v>
      </c>
      <c r="C122" s="15" t="n">
        <f aca="false">SUM(C113-C121)</f>
        <v>3645722257204.96</v>
      </c>
      <c r="D122" s="3" t="s">
        <v>53</v>
      </c>
      <c r="E122" s="29" t="n">
        <f aca="false">SUM(+B122-C122)</f>
        <v>-124287683473.75</v>
      </c>
      <c r="F122" s="10"/>
    </row>
    <row r="123" customFormat="false" ht="14.65" hidden="false" customHeight="false" outlineLevel="0" collapsed="false">
      <c r="A123" s="3" t="s">
        <v>112</v>
      </c>
      <c r="B123" s="15" t="n">
        <f aca="false">SUM(B105+B122)</f>
        <v>3691124736607.94</v>
      </c>
      <c r="C123" s="15" t="n">
        <f aca="false">SUM(C105+C122)</f>
        <v>3781596076386.89</v>
      </c>
      <c r="D123" s="3" t="s">
        <v>53</v>
      </c>
      <c r="E123" s="15" t="n">
        <f aca="false">SUM(+B123-C123)</f>
        <v>-90471339778.9507</v>
      </c>
      <c r="F123" s="10"/>
    </row>
    <row r="124" customFormat="false" ht="14.65" hidden="false" customHeight="false" outlineLevel="0" collapsed="false">
      <c r="A124" s="3"/>
      <c r="B124" s="12"/>
      <c r="C124" s="12"/>
      <c r="D124" s="3"/>
      <c r="E124" s="13"/>
      <c r="F124" s="10"/>
    </row>
    <row r="125" customFormat="false" ht="14.65" hidden="false" customHeight="false" outlineLevel="0" collapsed="false">
      <c r="A125" s="1" t="s">
        <v>113</v>
      </c>
      <c r="B125" s="12"/>
      <c r="C125" s="12"/>
      <c r="D125" s="3"/>
      <c r="E125" s="13"/>
      <c r="F125" s="10"/>
    </row>
    <row r="126" customFormat="false" ht="14.65" hidden="false" customHeight="false" outlineLevel="0" collapsed="false">
      <c r="A126" s="3"/>
      <c r="B126" s="12"/>
      <c r="C126" s="12"/>
      <c r="D126" s="3"/>
      <c r="E126" s="13"/>
      <c r="F126" s="10"/>
    </row>
    <row r="127" customFormat="false" ht="14.65" hidden="false" customHeight="false" outlineLevel="0" collapsed="false">
      <c r="A127" s="3" t="s">
        <v>114</v>
      </c>
      <c r="B127" s="12"/>
      <c r="C127" s="12"/>
      <c r="D127" s="3"/>
      <c r="E127" s="13"/>
      <c r="F127" s="10"/>
    </row>
    <row r="128" customFormat="false" ht="14.65" hidden="false" customHeight="false" outlineLevel="0" collapsed="false">
      <c r="A128" s="2" t="s">
        <v>115</v>
      </c>
      <c r="B128" s="11"/>
      <c r="C128" s="11"/>
      <c r="D128" s="2"/>
      <c r="E128" s="11"/>
      <c r="F128" s="10"/>
    </row>
    <row r="129" customFormat="false" ht="14.65" hidden="false" customHeight="false" outlineLevel="0" collapsed="false">
      <c r="A129" s="3" t="s">
        <v>116</v>
      </c>
      <c r="B129" s="12"/>
      <c r="C129" s="12"/>
      <c r="D129" s="3"/>
      <c r="E129" s="13"/>
      <c r="F129" s="10"/>
    </row>
    <row r="130" customFormat="false" ht="14.65" hidden="false" customHeight="false" outlineLevel="0" collapsed="false">
      <c r="A130" s="3" t="s">
        <v>117</v>
      </c>
      <c r="B130" s="16"/>
      <c r="C130" s="16"/>
      <c r="D130" s="3"/>
      <c r="E130" s="16"/>
      <c r="F130" s="10"/>
    </row>
    <row r="131" customFormat="false" ht="14.65" hidden="false" customHeight="false" outlineLevel="0" collapsed="false">
      <c r="A131" s="7" t="s">
        <v>118</v>
      </c>
      <c r="B131" s="13" t="n">
        <f aca="false">5649845349839.55+-8573815711.02</f>
        <v>5641271534128.53</v>
      </c>
      <c r="C131" s="13" t="n">
        <f aca="false">5519767625424.2+-8573815711.02</f>
        <v>5511193809713.18</v>
      </c>
      <c r="D131" s="7"/>
      <c r="E131" s="13" t="n">
        <f aca="false">-C131+B131</f>
        <v>130077724415.35</v>
      </c>
      <c r="F131" s="10"/>
    </row>
    <row r="132" customFormat="false" ht="14.65" hidden="false" customHeight="false" outlineLevel="0" collapsed="false">
      <c r="A132" s="3" t="s">
        <v>119</v>
      </c>
      <c r="B132" s="27" t="n">
        <v>15000000000</v>
      </c>
      <c r="C132" s="14" t="n">
        <v>15000000000</v>
      </c>
      <c r="D132" s="26"/>
      <c r="E132" s="14" t="n">
        <f aca="false">-C132+B132</f>
        <v>0</v>
      </c>
      <c r="F132" s="10"/>
    </row>
    <row r="133" customFormat="false" ht="14.65" hidden="false" customHeight="false" outlineLevel="0" collapsed="false">
      <c r="A133" s="3" t="s">
        <v>120</v>
      </c>
      <c r="B133" s="15" t="n">
        <f aca="false">SUM(B131+B132)</f>
        <v>5656271534128.53</v>
      </c>
      <c r="C133" s="15" t="n">
        <f aca="false">SUM(C131+C132)</f>
        <v>5526193809713.18</v>
      </c>
      <c r="D133" s="3" t="s">
        <v>53</v>
      </c>
      <c r="E133" s="15" t="n">
        <f aca="false">SUM(+B133-C133)</f>
        <v>130077724415.35</v>
      </c>
      <c r="F133" s="10"/>
    </row>
    <row r="134" customFormat="false" ht="14.65" hidden="false" customHeight="false" outlineLevel="0" collapsed="false">
      <c r="A134" s="2"/>
      <c r="B134" s="12"/>
      <c r="C134" s="12"/>
      <c r="D134" s="2"/>
      <c r="E134" s="13"/>
      <c r="F134" s="10"/>
    </row>
    <row r="135" customFormat="false" ht="14.65" hidden="false" customHeight="false" outlineLevel="0" collapsed="false">
      <c r="A135" s="3" t="s">
        <v>121</v>
      </c>
      <c r="B135" s="12"/>
      <c r="C135" s="12"/>
      <c r="D135" s="3"/>
      <c r="E135" s="13"/>
      <c r="F135" s="10"/>
    </row>
    <row r="136" customFormat="false" ht="14.65" hidden="false" customHeight="false" outlineLevel="0" collapsed="false">
      <c r="A136" s="3" t="s">
        <v>122</v>
      </c>
      <c r="B136" s="12"/>
      <c r="C136" s="12"/>
      <c r="D136" s="3"/>
      <c r="E136" s="13"/>
      <c r="F136" s="10"/>
    </row>
    <row r="137" customFormat="false" ht="14.65" hidden="false" customHeight="false" outlineLevel="0" collapsed="false">
      <c r="A137" s="3" t="s">
        <v>123</v>
      </c>
      <c r="B137" s="12"/>
      <c r="C137" s="12"/>
      <c r="D137" s="3"/>
      <c r="E137" s="13"/>
      <c r="F137" s="10"/>
    </row>
    <row r="138" customFormat="false" ht="14.65" hidden="false" customHeight="false" outlineLevel="0" collapsed="false">
      <c r="A138" s="3" t="s">
        <v>124</v>
      </c>
      <c r="B138" s="15" t="n">
        <v>2002020683.61</v>
      </c>
      <c r="C138" s="15" t="n">
        <v>2201649878.08</v>
      </c>
      <c r="D138" s="3"/>
      <c r="E138" s="15" t="n">
        <f aca="false">-C138+B138</f>
        <v>-199629194.47</v>
      </c>
      <c r="F138" s="10"/>
    </row>
    <row r="139" customFormat="false" ht="14.65" hidden="false" customHeight="false" outlineLevel="0" collapsed="false">
      <c r="A139" s="6"/>
      <c r="B139" s="24"/>
      <c r="C139" s="24"/>
      <c r="D139" s="6"/>
      <c r="E139" s="24"/>
      <c r="F139" s="23"/>
    </row>
    <row r="140" customFormat="false" ht="14.65" hidden="false" customHeight="false" outlineLevel="0" collapsed="false">
      <c r="A140" s="2" t="s">
        <v>125</v>
      </c>
      <c r="B140" s="13"/>
      <c r="C140" s="13"/>
      <c r="D140" s="2"/>
      <c r="E140" s="13"/>
      <c r="F140" s="10"/>
    </row>
    <row r="141" customFormat="false" ht="14.65" hidden="false" customHeight="false" outlineLevel="0" collapsed="false">
      <c r="A141" s="2" t="s">
        <v>126</v>
      </c>
      <c r="B141" s="13"/>
      <c r="C141" s="16"/>
      <c r="D141" s="2"/>
      <c r="E141" s="16"/>
      <c r="F141" s="10"/>
    </row>
    <row r="142" customFormat="false" ht="14.65" hidden="false" customHeight="false" outlineLevel="0" collapsed="false">
      <c r="A142" s="2" t="s">
        <v>127</v>
      </c>
      <c r="B142" s="13"/>
      <c r="C142" s="13"/>
      <c r="D142" s="2" t="s">
        <v>128</v>
      </c>
      <c r="E142" s="13"/>
      <c r="F142" s="10"/>
    </row>
    <row r="143" customFormat="false" ht="14.65" hidden="false" customHeight="false" outlineLevel="0" collapsed="false">
      <c r="A143" s="6" t="s">
        <v>129</v>
      </c>
      <c r="B143" s="14" t="n">
        <v>80698311929.58</v>
      </c>
      <c r="C143" s="14" t="n">
        <v>79050655551.21</v>
      </c>
      <c r="D143" s="6"/>
      <c r="E143" s="14" t="n">
        <f aca="false">-C143+B143</f>
        <v>1647656378.37</v>
      </c>
      <c r="F143" s="10"/>
    </row>
    <row r="144" customFormat="false" ht="14.65" hidden="false" customHeight="false" outlineLevel="0" collapsed="false">
      <c r="A144" s="3" t="s">
        <v>130</v>
      </c>
      <c r="B144" s="15" t="n">
        <f aca="false">SUM(+B140+B141+B142+B143)</f>
        <v>80698311929.58</v>
      </c>
      <c r="C144" s="15" t="n">
        <f aca="false">SUM(+C140+C141+C142+C143)</f>
        <v>79050655551.21</v>
      </c>
      <c r="D144" s="3" t="s">
        <v>128</v>
      </c>
      <c r="E144" s="15" t="n">
        <f aca="false">-C144+B144</f>
        <v>1647656378.37</v>
      </c>
      <c r="F144" s="10"/>
    </row>
    <row r="145" customFormat="false" ht="14.65" hidden="false" customHeight="false" outlineLevel="0" collapsed="false">
      <c r="A145" s="3"/>
      <c r="B145" s="13"/>
      <c r="C145" s="13"/>
      <c r="D145" s="3"/>
      <c r="E145" s="13"/>
      <c r="F145" s="10"/>
    </row>
    <row r="146" customFormat="false" ht="14.65" hidden="false" customHeight="false" outlineLevel="0" collapsed="false">
      <c r="A146" s="3" t="s">
        <v>131</v>
      </c>
      <c r="B146" s="15" t="n">
        <f aca="false">SUM(B133+B138-B144)</f>
        <v>5577575242882.56</v>
      </c>
      <c r="C146" s="15" t="n">
        <f aca="false">SUM(C133+C138-C144)</f>
        <v>5449344804040.05</v>
      </c>
      <c r="D146" s="3" t="s">
        <v>128</v>
      </c>
      <c r="E146" s="15" t="n">
        <f aca="false">SUM(+B146-C146)</f>
        <v>128230438842.51</v>
      </c>
      <c r="F146" s="10"/>
    </row>
    <row r="147" customFormat="false" ht="14.65" hidden="false" customHeight="false" outlineLevel="0" collapsed="false">
      <c r="A147" s="2"/>
      <c r="B147" s="13"/>
      <c r="C147" s="13"/>
      <c r="D147" s="2"/>
      <c r="E147" s="13"/>
      <c r="F147" s="10"/>
    </row>
    <row r="148" customFormat="false" ht="14.65" hidden="false" customHeight="false" outlineLevel="0" collapsed="false">
      <c r="A148" s="2" t="s">
        <v>132</v>
      </c>
      <c r="B148" s="16"/>
      <c r="C148" s="16"/>
      <c r="D148" s="2"/>
      <c r="E148" s="16"/>
      <c r="F148" s="10"/>
    </row>
    <row r="149" customFormat="false" ht="14.65" hidden="false" customHeight="false" outlineLevel="0" collapsed="false">
      <c r="A149" s="2" t="s">
        <v>133</v>
      </c>
      <c r="B149" s="15" t="n">
        <v>28910269619.61</v>
      </c>
      <c r="C149" s="15" t="n">
        <v>29358803236.58</v>
      </c>
      <c r="D149" s="2"/>
      <c r="E149" s="15" t="n">
        <f aca="false">SUM(+B149-C149)</f>
        <v>-448533616.970001</v>
      </c>
      <c r="F149" s="10"/>
    </row>
    <row r="150" customFormat="false" ht="14.65" hidden="false" customHeight="false" outlineLevel="0" collapsed="false">
      <c r="A150" s="2"/>
      <c r="B150" s="16"/>
      <c r="C150" s="16"/>
      <c r="D150" s="2"/>
      <c r="E150" s="16"/>
      <c r="F150" s="10"/>
    </row>
    <row r="151" customFormat="false" ht="14.65" hidden="false" customHeight="false" outlineLevel="0" collapsed="false">
      <c r="A151" s="3" t="s">
        <v>134</v>
      </c>
      <c r="B151" s="15" t="n">
        <f aca="false">SUM(B146+B149)</f>
        <v>5606485512502.17</v>
      </c>
      <c r="C151" s="15" t="n">
        <f aca="false">SUM(C146+C149)</f>
        <v>5478703607276.63</v>
      </c>
      <c r="D151" s="3"/>
      <c r="E151" s="15" t="n">
        <f aca="false">SUM(+B151-C151)</f>
        <v>127781905225.54</v>
      </c>
      <c r="F151" s="10"/>
    </row>
    <row r="152" customFormat="false" ht="14.65" hidden="false" customHeight="false" outlineLevel="0" collapsed="false">
      <c r="A152" s="2"/>
      <c r="B152" s="13"/>
      <c r="C152" s="13"/>
      <c r="D152" s="2"/>
      <c r="E152" s="13"/>
      <c r="F152" s="10"/>
    </row>
    <row r="153" customFormat="false" ht="14.65" hidden="false" customHeight="false" outlineLevel="0" collapsed="false">
      <c r="A153" s="3" t="s">
        <v>135</v>
      </c>
      <c r="B153" s="12"/>
      <c r="C153" s="12"/>
      <c r="D153" s="2"/>
      <c r="E153" s="13"/>
      <c r="F153" s="10"/>
    </row>
    <row r="154" customFormat="false" ht="14.65" hidden="false" customHeight="false" outlineLevel="0" collapsed="false">
      <c r="A154" s="3" t="s">
        <v>136</v>
      </c>
      <c r="B154" s="13"/>
      <c r="C154" s="16"/>
      <c r="D154" s="3"/>
      <c r="E154" s="13"/>
      <c r="F154" s="10"/>
    </row>
    <row r="155" customFormat="false" ht="14.65" hidden="false" customHeight="false" outlineLevel="0" collapsed="false">
      <c r="A155" s="3" t="s">
        <v>137</v>
      </c>
      <c r="B155" s="12" t="n">
        <v>-1169000</v>
      </c>
      <c r="C155" s="12" t="n">
        <v>-1169000</v>
      </c>
      <c r="D155" s="3"/>
      <c r="E155" s="13" t="n">
        <f aca="false">-C155+B155</f>
        <v>0</v>
      </c>
      <c r="F155" s="10"/>
    </row>
    <row r="156" customFormat="false" ht="14.65" hidden="false" customHeight="false" outlineLevel="0" collapsed="false">
      <c r="A156" s="3" t="s">
        <v>138</v>
      </c>
      <c r="B156" s="13"/>
      <c r="C156" s="13"/>
      <c r="D156" s="3"/>
      <c r="E156" s="12"/>
      <c r="F156" s="10"/>
    </row>
    <row r="157" customFormat="false" ht="14.65" hidden="false" customHeight="false" outlineLevel="0" collapsed="false">
      <c r="A157" s="3" t="s">
        <v>139</v>
      </c>
      <c r="B157" s="13" t="n">
        <v>1988668619672.17</v>
      </c>
      <c r="C157" s="13" t="n">
        <v>1763855799083.55</v>
      </c>
      <c r="D157" s="3" t="s">
        <v>53</v>
      </c>
      <c r="E157" s="13" t="n">
        <f aca="false">-C157+B157</f>
        <v>224812820588.62</v>
      </c>
      <c r="F157" s="10"/>
    </row>
    <row r="158" customFormat="false" ht="14.65" hidden="false" customHeight="false" outlineLevel="0" collapsed="false">
      <c r="A158" s="3" t="s">
        <v>140</v>
      </c>
      <c r="B158" s="14" t="n">
        <v>640614000</v>
      </c>
      <c r="C158" s="14" t="n">
        <v>3922937000</v>
      </c>
      <c r="D158" s="3"/>
      <c r="E158" s="14" t="n">
        <f aca="false">SUM(+B158-C158)</f>
        <v>-3282323000</v>
      </c>
      <c r="F158" s="10"/>
    </row>
    <row r="159" customFormat="false" ht="14.65" hidden="false" customHeight="false" outlineLevel="0" collapsed="false">
      <c r="A159" s="3" t="s">
        <v>141</v>
      </c>
      <c r="B159" s="12"/>
      <c r="C159" s="12"/>
      <c r="D159" s="10"/>
      <c r="E159" s="12"/>
      <c r="F159" s="10"/>
    </row>
    <row r="160" customFormat="false" ht="14.65" hidden="false" customHeight="false" outlineLevel="0" collapsed="false">
      <c r="A160" s="3" t="s">
        <v>142</v>
      </c>
      <c r="B160" s="15" t="n">
        <f aca="false">SUM(B154:B158)</f>
        <v>1989308064672.17</v>
      </c>
      <c r="C160" s="15" t="n">
        <f aca="false">SUM(C154:C158)</f>
        <v>1767777567083.55</v>
      </c>
      <c r="D160" s="2" t="s">
        <v>53</v>
      </c>
      <c r="E160" s="15" t="n">
        <f aca="false">SUM(+B160-C160)</f>
        <v>221530497588.62</v>
      </c>
      <c r="F160" s="10"/>
    </row>
    <row r="161" customFormat="false" ht="14.65" hidden="false" customHeight="false" outlineLevel="0" collapsed="false">
      <c r="A161" s="6"/>
      <c r="B161" s="13"/>
      <c r="C161" s="13"/>
      <c r="D161" s="6"/>
      <c r="E161" s="13"/>
      <c r="F161" s="10"/>
    </row>
    <row r="162" customFormat="false" ht="14.65" hidden="false" customHeight="false" outlineLevel="0" collapsed="false">
      <c r="A162" s="2" t="s">
        <v>143</v>
      </c>
      <c r="B162" s="13"/>
      <c r="C162" s="13"/>
      <c r="D162" s="2"/>
      <c r="E162" s="13"/>
      <c r="F162" s="10"/>
    </row>
    <row r="163" customFormat="false" ht="14.65" hidden="false" customHeight="false" outlineLevel="0" collapsed="false">
      <c r="A163" s="2" t="s">
        <v>144</v>
      </c>
      <c r="B163" s="13"/>
      <c r="C163" s="13"/>
      <c r="D163" s="2"/>
      <c r="E163" s="13"/>
      <c r="F163" s="10"/>
    </row>
    <row r="164" customFormat="false" ht="14.65" hidden="false" customHeight="false" outlineLevel="0" collapsed="false">
      <c r="A164" s="2"/>
      <c r="B164" s="13"/>
      <c r="C164" s="13"/>
      <c r="D164" s="2"/>
      <c r="E164" s="13"/>
      <c r="F164" s="10"/>
    </row>
    <row r="165" customFormat="false" ht="14.65" hidden="false" customHeight="false" outlineLevel="0" collapsed="false">
      <c r="A165" s="3" t="s">
        <v>145</v>
      </c>
      <c r="B165" s="9"/>
      <c r="C165" s="9"/>
      <c r="D165" s="2"/>
      <c r="E165" s="9"/>
      <c r="F165" s="10"/>
    </row>
    <row r="166" customFormat="false" ht="14.65" hidden="false" customHeight="false" outlineLevel="0" collapsed="false">
      <c r="A166" s="2" t="s">
        <v>146</v>
      </c>
      <c r="B166" s="30" t="n">
        <v>16147836408.2</v>
      </c>
      <c r="C166" s="30" t="n">
        <v>10687399186.02</v>
      </c>
      <c r="D166" s="2" t="s">
        <v>53</v>
      </c>
      <c r="E166" s="14" t="n">
        <f aca="false">-C166+B166</f>
        <v>5460437222.18</v>
      </c>
      <c r="F166" s="10"/>
    </row>
    <row r="167" customFormat="false" ht="14.65" hidden="false" customHeight="false" outlineLevel="0" collapsed="false">
      <c r="A167" s="3" t="s">
        <v>147</v>
      </c>
      <c r="B167" s="13"/>
      <c r="C167" s="13"/>
      <c r="D167" s="2"/>
      <c r="E167" s="13"/>
      <c r="F167" s="10"/>
    </row>
    <row r="168" customFormat="false" ht="14.65" hidden="false" customHeight="false" outlineLevel="0" collapsed="false">
      <c r="A168" s="2" t="s">
        <v>148</v>
      </c>
      <c r="B168" s="31" t="n">
        <f aca="false">SUM(+B160-B166)</f>
        <v>1973160228263.97</v>
      </c>
      <c r="C168" s="31" t="n">
        <f aca="false">SUM(+C160-C166)</f>
        <v>1757090167897.53</v>
      </c>
      <c r="D168" s="2" t="s">
        <v>53</v>
      </c>
      <c r="E168" s="15" t="n">
        <f aca="false">-C168+B168</f>
        <v>216070060366.44</v>
      </c>
      <c r="F168" s="10"/>
    </row>
    <row r="169" customFormat="false" ht="14.65" hidden="false" customHeight="false" outlineLevel="0" collapsed="false">
      <c r="A169" s="3" t="s">
        <v>149</v>
      </c>
      <c r="B169" s="15" t="n">
        <f aca="false">SUM(+B151-B168)</f>
        <v>3633325284238.2</v>
      </c>
      <c r="C169" s="15" t="n">
        <f aca="false">SUM(+C151-C168)</f>
        <v>3721613439379.1</v>
      </c>
      <c r="D169" s="3" t="s">
        <v>53</v>
      </c>
      <c r="E169" s="15" t="n">
        <f aca="false">SUM(+B169-C169)</f>
        <v>-88288155140.8994</v>
      </c>
      <c r="F169" s="10"/>
    </row>
    <row r="170" customFormat="false" ht="14.65" hidden="false" customHeight="false" outlineLevel="0" collapsed="false">
      <c r="A170" s="3"/>
      <c r="B170" s="12"/>
      <c r="C170" s="12"/>
      <c r="D170" s="2"/>
      <c r="E170" s="13"/>
      <c r="F170" s="10"/>
    </row>
    <row r="171" customFormat="false" ht="14.65" hidden="false" customHeight="false" outlineLevel="0" collapsed="false">
      <c r="A171" s="3" t="s">
        <v>150</v>
      </c>
      <c r="B171" s="13"/>
      <c r="C171" s="13"/>
      <c r="D171" s="3"/>
      <c r="E171" s="13"/>
      <c r="F171" s="10"/>
    </row>
    <row r="172" customFormat="false" ht="14.65" hidden="false" customHeight="false" outlineLevel="0" collapsed="false">
      <c r="A172" s="3" t="s">
        <v>151</v>
      </c>
      <c r="B172" s="13" t="n">
        <v>0</v>
      </c>
      <c r="C172" s="13" t="n">
        <v>45180137899.18</v>
      </c>
      <c r="D172" s="3" t="s">
        <v>128</v>
      </c>
      <c r="E172" s="13" t="n">
        <f aca="false">-C172+B172</f>
        <v>-45180137899.18</v>
      </c>
      <c r="F172" s="10"/>
    </row>
    <row r="173" customFormat="false" ht="14.65" hidden="false" customHeight="false" outlineLevel="0" collapsed="false">
      <c r="A173" s="2" t="s">
        <v>152</v>
      </c>
      <c r="B173" s="11"/>
      <c r="C173" s="11"/>
      <c r="D173" s="2"/>
      <c r="E173" s="11"/>
      <c r="F173" s="10"/>
    </row>
    <row r="174" customFormat="false" ht="14.65" hidden="false" customHeight="false" outlineLevel="0" collapsed="false">
      <c r="A174" s="2" t="s">
        <v>153</v>
      </c>
      <c r="B174" s="14" t="n">
        <v>42603399222.58</v>
      </c>
      <c r="C174" s="14" t="n">
        <v>268209996.21</v>
      </c>
      <c r="D174" s="19"/>
      <c r="E174" s="14" t="n">
        <f aca="false">-C174+B174</f>
        <v>42335189226.37</v>
      </c>
      <c r="F174" s="10"/>
    </row>
    <row r="175" customFormat="false" ht="14.65" hidden="false" customHeight="false" outlineLevel="0" collapsed="false">
      <c r="A175" s="2" t="s">
        <v>154</v>
      </c>
      <c r="B175" s="15" t="n">
        <f aca="false">SUM(B172+B174)</f>
        <v>42603399222.58</v>
      </c>
      <c r="C175" s="15" t="n">
        <f aca="false">SUM(C172+C174)</f>
        <v>45448347895.39</v>
      </c>
      <c r="D175" s="2"/>
      <c r="E175" s="15" t="n">
        <f aca="false">-C175+B175</f>
        <v>-2844948672.81</v>
      </c>
      <c r="F175" s="10"/>
    </row>
    <row r="176" customFormat="false" ht="14.65" hidden="false" customHeight="false" outlineLevel="0" collapsed="false">
      <c r="A176" s="3"/>
      <c r="B176" s="12"/>
      <c r="C176" s="12"/>
      <c r="D176" s="3"/>
      <c r="E176" s="13"/>
      <c r="F176" s="10"/>
    </row>
    <row r="177" customFormat="false" ht="14.65" hidden="false" customHeight="false" outlineLevel="0" collapsed="false">
      <c r="A177" s="3" t="s">
        <v>155</v>
      </c>
      <c r="B177" s="12"/>
      <c r="C177" s="12"/>
      <c r="D177" s="3"/>
      <c r="E177" s="13"/>
      <c r="F177" s="10"/>
    </row>
    <row r="178" customFormat="false" ht="14.65" hidden="false" customHeight="false" outlineLevel="0" collapsed="false">
      <c r="A178" s="3" t="s">
        <v>156</v>
      </c>
      <c r="B178" s="13" t="n">
        <v>6799029172.02</v>
      </c>
      <c r="C178" s="13" t="n">
        <v>6718836350.47</v>
      </c>
      <c r="D178" s="3"/>
      <c r="E178" s="13" t="n">
        <f aca="false">-C178+B178</f>
        <v>80192821.5500002</v>
      </c>
      <c r="F178" s="10"/>
    </row>
    <row r="179" customFormat="false" ht="14.65" hidden="false" customHeight="false" outlineLevel="0" collapsed="false">
      <c r="A179" s="3"/>
      <c r="B179" s="12"/>
      <c r="C179" s="12"/>
      <c r="D179" s="3"/>
      <c r="E179" s="13"/>
      <c r="F179" s="10"/>
    </row>
    <row r="180" customFormat="false" ht="14.65" hidden="false" customHeight="false" outlineLevel="0" collapsed="false">
      <c r="A180" s="3" t="s">
        <v>157</v>
      </c>
      <c r="B180" s="12"/>
      <c r="C180" s="12"/>
      <c r="D180" s="3"/>
      <c r="E180" s="13"/>
      <c r="F180" s="10"/>
    </row>
    <row r="181" customFormat="false" ht="14.65" hidden="false" customHeight="false" outlineLevel="0" collapsed="false">
      <c r="A181" s="3" t="s">
        <v>158</v>
      </c>
      <c r="B181" s="13" t="n">
        <v>3976985891.18</v>
      </c>
      <c r="C181" s="13" t="n">
        <v>3892929141</v>
      </c>
      <c r="D181" s="3" t="s">
        <v>53</v>
      </c>
      <c r="E181" s="13" t="n">
        <f aca="false">-C181+B181</f>
        <v>84056750.1799998</v>
      </c>
      <c r="F181" s="10"/>
    </row>
    <row r="182" customFormat="false" ht="14.65" hidden="false" customHeight="false" outlineLevel="0" collapsed="false">
      <c r="A182" s="3"/>
      <c r="B182" s="12"/>
      <c r="C182" s="12"/>
      <c r="D182" s="3"/>
      <c r="E182" s="13"/>
      <c r="F182" s="10"/>
    </row>
    <row r="183" customFormat="false" ht="14.65" hidden="false" customHeight="false" outlineLevel="0" collapsed="false">
      <c r="A183" s="3" t="s">
        <v>159</v>
      </c>
      <c r="B183" s="12"/>
      <c r="C183" s="12"/>
      <c r="D183" s="3"/>
      <c r="E183" s="13"/>
      <c r="F183" s="10"/>
    </row>
    <row r="184" customFormat="false" ht="14.65" hidden="false" customHeight="false" outlineLevel="0" collapsed="false">
      <c r="A184" s="3" t="s">
        <v>160</v>
      </c>
      <c r="B184" s="13" t="n">
        <v>25537.5</v>
      </c>
      <c r="C184" s="13" t="n">
        <v>7906.25</v>
      </c>
      <c r="D184" s="3"/>
      <c r="E184" s="13" t="n">
        <f aca="false">-C184+B184</f>
        <v>17631.25</v>
      </c>
      <c r="F184" s="10"/>
    </row>
    <row r="185" customFormat="false" ht="14.65" hidden="false" customHeight="false" outlineLevel="0" collapsed="false">
      <c r="A185" s="3" t="s">
        <v>161</v>
      </c>
      <c r="B185" s="11"/>
      <c r="C185" s="11"/>
      <c r="D185" s="2"/>
      <c r="E185" s="11"/>
      <c r="F185" s="10"/>
    </row>
    <row r="186" customFormat="false" ht="14.65" hidden="false" customHeight="false" outlineLevel="0" collapsed="false">
      <c r="A186" s="3" t="s">
        <v>162</v>
      </c>
      <c r="B186" s="13" t="n">
        <v>-309932.4</v>
      </c>
      <c r="C186" s="13" t="n">
        <v>-17582.13</v>
      </c>
      <c r="D186" s="3"/>
      <c r="E186" s="13" t="n">
        <f aca="false">-C186+B186</f>
        <v>-292350.27</v>
      </c>
      <c r="F186" s="10"/>
    </row>
    <row r="187" customFormat="false" ht="14.65" hidden="false" customHeight="false" outlineLevel="0" collapsed="false">
      <c r="A187" s="3" t="s">
        <v>163</v>
      </c>
      <c r="B187" s="13"/>
      <c r="C187" s="13"/>
      <c r="D187" s="3"/>
      <c r="E187" s="13"/>
      <c r="F187" s="10"/>
    </row>
    <row r="188" customFormat="false" ht="14.65" hidden="false" customHeight="false" outlineLevel="0" collapsed="false">
      <c r="A188" s="3" t="s">
        <v>164</v>
      </c>
      <c r="B188" s="13" t="n">
        <v>-150486.61</v>
      </c>
      <c r="C188" s="13" t="n">
        <v>-6817968.67</v>
      </c>
      <c r="D188" s="3"/>
      <c r="E188" s="13" t="n">
        <f aca="false">-C188+B188</f>
        <v>6667482.06</v>
      </c>
      <c r="F188" s="10"/>
    </row>
    <row r="189" customFormat="false" ht="14.65" hidden="false" customHeight="false" outlineLevel="0" collapsed="false">
      <c r="A189" s="3" t="s">
        <v>165</v>
      </c>
      <c r="B189" s="13"/>
      <c r="C189" s="13"/>
      <c r="D189" s="3"/>
      <c r="E189" s="13"/>
      <c r="F189" s="10"/>
    </row>
    <row r="190" customFormat="false" ht="14.65" hidden="false" customHeight="false" outlineLevel="0" collapsed="false">
      <c r="A190" s="3" t="s">
        <v>166</v>
      </c>
      <c r="B190" s="13" t="n">
        <v>-1345956489.9</v>
      </c>
      <c r="C190" s="13" t="n">
        <v>-2237889673</v>
      </c>
      <c r="D190" s="3"/>
      <c r="E190" s="13" t="n">
        <f aca="false">-C190+B190</f>
        <v>891933183.1</v>
      </c>
      <c r="F190" s="10"/>
    </row>
    <row r="191" customFormat="false" ht="14.65" hidden="false" customHeight="false" outlineLevel="0" collapsed="false">
      <c r="A191" s="3" t="s">
        <v>167</v>
      </c>
      <c r="B191" s="13"/>
      <c r="C191" s="13"/>
      <c r="D191" s="3"/>
      <c r="E191" s="13"/>
      <c r="F191" s="10"/>
    </row>
    <row r="192" customFormat="false" ht="14.65" hidden="false" customHeight="false" outlineLevel="0" collapsed="false">
      <c r="A192" s="3" t="s">
        <v>168</v>
      </c>
      <c r="B192" s="13" t="n">
        <v>8026983578.78</v>
      </c>
      <c r="C192" s="13" t="n">
        <v>8896190811.43</v>
      </c>
      <c r="D192" s="3"/>
      <c r="E192" s="13" t="n">
        <f aca="false">-C192+B192</f>
        <v>-869207232.650001</v>
      </c>
      <c r="F192" s="10"/>
    </row>
    <row r="193" customFormat="false" ht="14.65" hidden="false" customHeight="false" outlineLevel="0" collapsed="false">
      <c r="A193" s="3" t="s">
        <v>169</v>
      </c>
      <c r="B193" s="13"/>
      <c r="C193" s="13"/>
      <c r="D193" s="3"/>
      <c r="E193" s="13"/>
      <c r="F193" s="10"/>
    </row>
    <row r="194" customFormat="false" ht="14.65" hidden="false" customHeight="false" outlineLevel="0" collapsed="false">
      <c r="A194" s="3" t="s">
        <v>170</v>
      </c>
      <c r="B194" s="13" t="n">
        <v>26151.57</v>
      </c>
      <c r="C194" s="13" t="n">
        <v>-187308.71</v>
      </c>
      <c r="D194" s="3"/>
      <c r="E194" s="13" t="n">
        <f aca="false">-C194+B194</f>
        <v>213460.28</v>
      </c>
      <c r="F194" s="10"/>
    </row>
    <row r="195" customFormat="false" ht="14.65" hidden="false" customHeight="false" outlineLevel="0" collapsed="false">
      <c r="A195" s="3" t="s">
        <v>171</v>
      </c>
      <c r="B195" s="13"/>
      <c r="C195" s="13"/>
      <c r="D195" s="3"/>
      <c r="E195" s="13"/>
      <c r="F195" s="10"/>
    </row>
    <row r="196" customFormat="false" ht="14.65" hidden="false" customHeight="false" outlineLevel="0" collapsed="false">
      <c r="A196" s="3" t="s">
        <v>172</v>
      </c>
      <c r="B196" s="13" t="n">
        <v>-529602138.63</v>
      </c>
      <c r="C196" s="13" t="n">
        <v>-422889.4</v>
      </c>
      <c r="D196" s="3"/>
      <c r="E196" s="13" t="n">
        <f aca="false">-C196+B196</f>
        <v>-529179249.23</v>
      </c>
      <c r="F196" s="10"/>
    </row>
    <row r="197" customFormat="false" ht="14.65" hidden="false" customHeight="false" outlineLevel="0" collapsed="false">
      <c r="A197" s="3" t="s">
        <v>173</v>
      </c>
      <c r="B197" s="13"/>
      <c r="C197" s="13"/>
      <c r="D197" s="3"/>
      <c r="E197" s="13"/>
      <c r="F197" s="10"/>
    </row>
    <row r="198" customFormat="false" ht="14.65" hidden="false" customHeight="false" outlineLevel="0" collapsed="false">
      <c r="A198" s="3" t="s">
        <v>174</v>
      </c>
      <c r="B198" s="13" t="n">
        <v>0</v>
      </c>
      <c r="C198" s="13" t="n">
        <v>-10211.79</v>
      </c>
      <c r="D198" s="3"/>
      <c r="E198" s="13" t="n">
        <f aca="false">-C198+B198</f>
        <v>10211.79</v>
      </c>
      <c r="F198" s="10"/>
    </row>
    <row r="199" customFormat="false" ht="14.65" hidden="false" customHeight="false" outlineLevel="0" collapsed="false">
      <c r="A199" s="2" t="s">
        <v>175</v>
      </c>
      <c r="B199" s="13" t="n">
        <v>44323575.44</v>
      </c>
      <c r="C199" s="13" t="n">
        <v>29274439.44</v>
      </c>
      <c r="D199" s="2"/>
      <c r="E199" s="13" t="n">
        <f aca="false">-C199+B199</f>
        <v>15049136</v>
      </c>
      <c r="F199" s="10"/>
    </row>
    <row r="200" customFormat="false" ht="14.65" hidden="false" customHeight="false" outlineLevel="0" collapsed="false">
      <c r="A200" s="3" t="s">
        <v>176</v>
      </c>
      <c r="B200" s="13" t="n">
        <v>1053868647.93</v>
      </c>
      <c r="C200" s="13" t="n">
        <v>927669207.59</v>
      </c>
      <c r="D200" s="3"/>
      <c r="E200" s="13" t="n">
        <f aca="false">-C200+B200</f>
        <v>126199440.34</v>
      </c>
      <c r="F200" s="10"/>
    </row>
    <row r="201" customFormat="false" ht="14.65" hidden="false" customHeight="false" outlineLevel="0" collapsed="false">
      <c r="A201" s="2" t="s">
        <v>177</v>
      </c>
      <c r="B201" s="13" t="n">
        <v>-3578993.2</v>
      </c>
      <c r="C201" s="13" t="n">
        <v>-19814805.68</v>
      </c>
      <c r="D201" s="2"/>
      <c r="E201" s="13" t="n">
        <f aca="false">-C201+B201</f>
        <v>16235812.48</v>
      </c>
      <c r="F201" s="10"/>
    </row>
    <row r="202" customFormat="false" ht="14.65" hidden="false" customHeight="false" outlineLevel="0" collapsed="false">
      <c r="A202" s="3" t="s">
        <v>178</v>
      </c>
      <c r="B202" s="13" t="n">
        <v>-327714148.48</v>
      </c>
      <c r="C202" s="13" t="n">
        <v>-417807460.05</v>
      </c>
      <c r="D202" s="3"/>
      <c r="E202" s="13" t="n">
        <f aca="false">-C202+B202</f>
        <v>90093311.57</v>
      </c>
      <c r="F202" s="10"/>
    </row>
    <row r="203" customFormat="false" ht="14.65" hidden="false" customHeight="false" outlineLevel="0" collapsed="false">
      <c r="A203" s="3" t="s">
        <v>179</v>
      </c>
      <c r="B203" s="13" t="n">
        <v>94682.37</v>
      </c>
      <c r="C203" s="13" t="n">
        <v>0</v>
      </c>
      <c r="D203" s="3"/>
      <c r="E203" s="13" t="n">
        <f aca="false">-C203+B203</f>
        <v>94682.37</v>
      </c>
      <c r="F203" s="10"/>
    </row>
    <row r="204" customFormat="false" ht="14.65" hidden="false" customHeight="false" outlineLevel="0" collapsed="false">
      <c r="A204" s="3" t="s">
        <v>180</v>
      </c>
      <c r="B204" s="13"/>
      <c r="C204" s="13"/>
      <c r="D204" s="3"/>
      <c r="E204" s="13"/>
      <c r="F204" s="10"/>
    </row>
    <row r="205" customFormat="false" ht="14.65" hidden="false" customHeight="false" outlineLevel="0" collapsed="false">
      <c r="A205" s="3" t="s">
        <v>181</v>
      </c>
      <c r="B205" s="13" t="n">
        <v>-733709.06</v>
      </c>
      <c r="C205" s="13" t="n">
        <v>0</v>
      </c>
      <c r="D205" s="3"/>
      <c r="E205" s="13" t="n">
        <f aca="false">-C205+B205</f>
        <v>-733709.06</v>
      </c>
      <c r="F205" s="10"/>
    </row>
    <row r="206" customFormat="false" ht="14.65" hidden="false" customHeight="false" outlineLevel="0" collapsed="false">
      <c r="A206" s="3" t="s">
        <v>182</v>
      </c>
      <c r="B206" s="13"/>
      <c r="C206" s="13"/>
      <c r="D206" s="3"/>
      <c r="E206" s="13"/>
      <c r="F206" s="10"/>
    </row>
    <row r="207" customFormat="false" ht="14.65" hidden="false" customHeight="false" outlineLevel="0" collapsed="false">
      <c r="A207" s="3" t="s">
        <v>183</v>
      </c>
      <c r="B207" s="13" t="n">
        <v>-1007009811.95</v>
      </c>
      <c r="C207" s="13" t="n">
        <v>-1087206054.04</v>
      </c>
      <c r="D207" s="3"/>
      <c r="E207" s="13" t="n">
        <f aca="false">-C207+B207</f>
        <v>80196242.0899999</v>
      </c>
      <c r="F207" s="10"/>
    </row>
    <row r="208" customFormat="false" ht="14.65" hidden="false" customHeight="false" outlineLevel="0" collapsed="false">
      <c r="A208" s="3" t="s">
        <v>184</v>
      </c>
      <c r="B208" s="13" t="n">
        <v>-1571249194.6</v>
      </c>
      <c r="C208" s="13" t="n">
        <v>-1834486641.5</v>
      </c>
      <c r="D208" s="3"/>
      <c r="E208" s="13" t="n">
        <f aca="false">-C208+B208</f>
        <v>263237446.9</v>
      </c>
      <c r="F208" s="10"/>
    </row>
    <row r="209" customFormat="false" ht="14.65" hidden="false" customHeight="false" outlineLevel="0" collapsed="false">
      <c r="A209" s="3" t="s">
        <v>185</v>
      </c>
      <c r="B209" s="13" t="n">
        <v>-4828.48</v>
      </c>
      <c r="C209" s="13" t="n">
        <v>-1172.95</v>
      </c>
      <c r="D209" s="3"/>
      <c r="E209" s="13" t="n">
        <f aca="false">-C209+B209</f>
        <v>-3655.53</v>
      </c>
      <c r="F209" s="10"/>
    </row>
    <row r="210" customFormat="false" ht="14.65" hidden="false" customHeight="false" outlineLevel="0" collapsed="false">
      <c r="A210" s="2" t="s">
        <v>186</v>
      </c>
      <c r="B210" s="13" t="n">
        <v>-278229168.37</v>
      </c>
      <c r="C210" s="13" t="n">
        <v>-343208035.81</v>
      </c>
      <c r="D210" s="2" t="s">
        <v>53</v>
      </c>
      <c r="E210" s="13" t="n">
        <f aca="false">-C210+B210</f>
        <v>64978867.44</v>
      </c>
      <c r="F210" s="10"/>
    </row>
    <row r="211" customFormat="false" ht="14.65" hidden="false" customHeight="false" outlineLevel="0" collapsed="false">
      <c r="A211" s="2" t="s">
        <v>187</v>
      </c>
      <c r="B211" s="13" t="n">
        <v>728.84</v>
      </c>
      <c r="C211" s="13" t="n">
        <v>-92602.01</v>
      </c>
      <c r="D211" s="2" t="s">
        <v>53</v>
      </c>
      <c r="E211" s="13" t="n">
        <f aca="false">-C211+B211</f>
        <v>93330.85</v>
      </c>
      <c r="F211" s="10"/>
    </row>
    <row r="212" customFormat="false" ht="14.65" hidden="false" customHeight="false" outlineLevel="0" collapsed="false">
      <c r="A212" s="2" t="s">
        <v>188</v>
      </c>
      <c r="B212" s="13" t="n">
        <v>-1966.57</v>
      </c>
      <c r="C212" s="13" t="n">
        <v>31576.52</v>
      </c>
      <c r="D212" s="2"/>
      <c r="E212" s="13" t="n">
        <f aca="false">-C212+B212</f>
        <v>-33543.09</v>
      </c>
      <c r="F212" s="23"/>
    </row>
    <row r="213" customFormat="false" ht="14.65" hidden="false" customHeight="false" outlineLevel="0" collapsed="false">
      <c r="A213" s="2" t="s">
        <v>189</v>
      </c>
      <c r="B213" s="24" t="n">
        <v>377855844.57</v>
      </c>
      <c r="C213" s="24" t="n">
        <v>781318.66</v>
      </c>
      <c r="D213" s="6"/>
      <c r="E213" s="13" t="n">
        <f aca="false">-C213+B213</f>
        <v>377074525.91</v>
      </c>
      <c r="F213" s="23"/>
    </row>
    <row r="214" customFormat="false" ht="14.65" hidden="false" customHeight="false" outlineLevel="0" collapsed="false">
      <c r="A214" s="3" t="s">
        <v>190</v>
      </c>
      <c r="B214" s="13" t="n">
        <v>2560.8</v>
      </c>
      <c r="C214" s="13" t="n">
        <v>2560.8</v>
      </c>
      <c r="D214" s="3"/>
      <c r="E214" s="13" t="n">
        <f aca="false">-C214+B214</f>
        <v>0</v>
      </c>
      <c r="F214" s="10"/>
    </row>
    <row r="215" customFormat="false" ht="14.65" hidden="false" customHeight="false" outlineLevel="0" collapsed="false">
      <c r="A215" s="3" t="s">
        <v>191</v>
      </c>
      <c r="B215" s="11"/>
      <c r="C215" s="11"/>
      <c r="D215" s="2"/>
      <c r="E215" s="11"/>
      <c r="F215" s="10"/>
    </row>
    <row r="216" customFormat="false" ht="14.65" hidden="false" customHeight="false" outlineLevel="0" collapsed="false">
      <c r="A216" s="3" t="s">
        <v>192</v>
      </c>
      <c r="B216" s="13" t="n">
        <v>242841.08</v>
      </c>
      <c r="C216" s="13" t="n">
        <v>6388091.65</v>
      </c>
      <c r="D216" s="3"/>
      <c r="E216" s="13" t="n">
        <f aca="false">-C216+B216</f>
        <v>-6145250.57</v>
      </c>
      <c r="F216" s="10"/>
    </row>
    <row r="217" customFormat="false" ht="14.65" hidden="false" customHeight="false" outlineLevel="0" collapsed="false">
      <c r="A217" s="3" t="s">
        <v>193</v>
      </c>
      <c r="B217" s="11"/>
      <c r="C217" s="11"/>
      <c r="D217" s="3"/>
      <c r="E217" s="13" t="s">
        <v>194</v>
      </c>
      <c r="F217" s="10"/>
    </row>
    <row r="218" customFormat="false" ht="14.65" hidden="false" customHeight="false" outlineLevel="0" collapsed="false">
      <c r="A218" s="3" t="s">
        <v>195</v>
      </c>
      <c r="B218" s="13" t="n">
        <v>-6398286.87</v>
      </c>
      <c r="C218" s="13" t="n">
        <v>-5266337.98</v>
      </c>
      <c r="D218" s="3"/>
      <c r="E218" s="13" t="n">
        <f aca="false">-C218+B218</f>
        <v>-1131948.89</v>
      </c>
      <c r="F218" s="10"/>
    </row>
    <row r="219" customFormat="false" ht="14.65" hidden="false" customHeight="false" outlineLevel="0" collapsed="false">
      <c r="A219" s="3" t="s">
        <v>196</v>
      </c>
      <c r="B219" s="13"/>
      <c r="C219" s="13"/>
      <c r="D219" s="3"/>
      <c r="E219" s="13"/>
      <c r="F219" s="10"/>
    </row>
    <row r="220" customFormat="false" ht="14.65" hidden="false" customHeight="false" outlineLevel="0" collapsed="false">
      <c r="A220" s="3" t="s">
        <v>197</v>
      </c>
      <c r="B220" s="13" t="n">
        <v>-471857.71</v>
      </c>
      <c r="C220" s="13" t="n">
        <v>-967159.64</v>
      </c>
      <c r="D220" s="3"/>
      <c r="E220" s="13" t="n">
        <f aca="false">-C220+B220</f>
        <v>495301.93</v>
      </c>
      <c r="F220" s="10"/>
    </row>
    <row r="221" customFormat="false" ht="14.65" hidden="false" customHeight="false" outlineLevel="0" collapsed="false">
      <c r="A221" s="3" t="s">
        <v>198</v>
      </c>
      <c r="B221" s="13"/>
      <c r="C221" s="13"/>
      <c r="D221" s="3"/>
      <c r="E221" s="13"/>
      <c r="F221" s="10"/>
    </row>
    <row r="222" customFormat="false" ht="14.65" hidden="false" customHeight="false" outlineLevel="0" collapsed="false">
      <c r="A222" s="3" t="s">
        <v>199</v>
      </c>
      <c r="B222" s="13"/>
      <c r="C222" s="13"/>
      <c r="D222" s="3"/>
      <c r="E222" s="13"/>
      <c r="F222" s="10"/>
    </row>
    <row r="223" customFormat="false" ht="14.65" hidden="false" customHeight="false" outlineLevel="0" collapsed="false">
      <c r="A223" s="3" t="s">
        <v>200</v>
      </c>
      <c r="B223" s="14" t="n">
        <v>-11975052.09</v>
      </c>
      <c r="C223" s="14" t="n">
        <v>16373611.95</v>
      </c>
      <c r="D223" s="3"/>
      <c r="E223" s="14" t="n">
        <f aca="false">-C223+B223</f>
        <v>-28348664.04</v>
      </c>
      <c r="F223" s="10"/>
    </row>
    <row r="224" customFormat="false" ht="14.65" hidden="false" customHeight="false" outlineLevel="0" collapsed="false">
      <c r="A224" s="3" t="s">
        <v>201</v>
      </c>
      <c r="B224" s="15" t="n">
        <f aca="false">SUM(B183:B223)</f>
        <v>4420038083.96</v>
      </c>
      <c r="C224" s="15" t="n">
        <f aca="false">SUM(C183:C223)</f>
        <v>3922523620.93</v>
      </c>
      <c r="D224" s="3"/>
      <c r="E224" s="15" t="n">
        <f aca="false">-C224+B224</f>
        <v>497514463.03</v>
      </c>
      <c r="F224" s="10"/>
    </row>
    <row r="225" customFormat="false" ht="14.65" hidden="false" customHeight="false" outlineLevel="0" collapsed="false">
      <c r="A225" s="3" t="s">
        <v>202</v>
      </c>
      <c r="B225" s="31" t="n">
        <f aca="false">SUM(B169+B175+B178+B181+B224)</f>
        <v>3691124736607.94</v>
      </c>
      <c r="C225" s="31" t="n">
        <f aca="false">SUM(C169+C175+C178+C181+C224)</f>
        <v>3781596076386.89</v>
      </c>
      <c r="D225" s="3" t="s">
        <v>53</v>
      </c>
      <c r="E225" s="15" t="n">
        <f aca="false">-C225+B225</f>
        <v>-90471339778.9497</v>
      </c>
      <c r="F225" s="10"/>
    </row>
    <row r="226" customFormat="false" ht="14.65" hidden="false" customHeight="false" outlineLevel="0" collapsed="false">
      <c r="A226" s="2"/>
      <c r="B226" s="3"/>
      <c r="C226" s="3"/>
      <c r="D226" s="3"/>
      <c r="E226" s="10"/>
      <c r="F226" s="10"/>
    </row>
    <row r="227" customFormat="false" ht="14.65" hidden="false" customHeight="false" outlineLevel="0" collapsed="false">
      <c r="A227" s="3" t="s">
        <v>128</v>
      </c>
      <c r="B227" s="3"/>
      <c r="C227" s="3"/>
      <c r="D227" s="3"/>
      <c r="E227" s="3"/>
      <c r="F227" s="10"/>
    </row>
    <row r="228" customFormat="false" ht="14.65" hidden="false" customHeight="false" outlineLevel="0" collapsed="false">
      <c r="A228" s="3" t="s">
        <v>203</v>
      </c>
      <c r="B228" s="3"/>
      <c r="C228" s="3"/>
      <c r="D228" s="3"/>
      <c r="E228" s="3"/>
      <c r="F228" s="10"/>
    </row>
    <row r="229" customFormat="false" ht="14.65" hidden="false" customHeight="false" outlineLevel="0" collapsed="false">
      <c r="A229" s="3" t="s">
        <v>204</v>
      </c>
      <c r="B229" s="3"/>
      <c r="C229" s="3"/>
      <c r="D229" s="3"/>
      <c r="E229" s="3"/>
      <c r="F229" s="10"/>
    </row>
    <row r="230" customFormat="false" ht="14.65" hidden="false" customHeight="false" outlineLevel="0" collapsed="false">
      <c r="A230" s="3" t="s">
        <v>205</v>
      </c>
      <c r="B230" s="3"/>
      <c r="C230" s="3"/>
      <c r="D230" s="3"/>
      <c r="E230" s="3"/>
      <c r="F230" s="10"/>
    </row>
    <row r="231" customFormat="false" ht="14.65" hidden="false" customHeight="false" outlineLevel="0" collapsed="false">
      <c r="A231" s="3" t="s">
        <v>206</v>
      </c>
      <c r="B231" s="3"/>
      <c r="C231" s="3"/>
      <c r="D231" s="3"/>
      <c r="E231" s="3"/>
      <c r="F231" s="10"/>
    </row>
    <row r="232" customFormat="false" ht="14.65" hidden="false" customHeight="false" outlineLevel="0" collapsed="false">
      <c r="A232" s="3" t="s">
        <v>128</v>
      </c>
      <c r="B232" s="3"/>
      <c r="C232" s="3"/>
      <c r="D232" s="3"/>
      <c r="E232" s="3"/>
      <c r="F232" s="10"/>
    </row>
    <row r="233" customFormat="false" ht="14.65" hidden="false" customHeight="false" outlineLevel="0" collapsed="false">
      <c r="A233" s="2" t="s">
        <v>207</v>
      </c>
      <c r="B233" s="2"/>
      <c r="C233" s="2"/>
      <c r="D233" s="2"/>
      <c r="E233" s="2"/>
      <c r="F233" s="10"/>
    </row>
    <row r="234" customFormat="false" ht="14.65" hidden="false" customHeight="false" outlineLevel="0" collapsed="false">
      <c r="A234" s="2" t="s">
        <v>208</v>
      </c>
      <c r="B234" s="2"/>
      <c r="C234" s="2"/>
      <c r="D234" s="2"/>
      <c r="E234" s="2"/>
      <c r="F234" s="10"/>
    </row>
    <row r="235" customFormat="false" ht="14.65" hidden="false" customHeight="false" outlineLevel="0" collapsed="false">
      <c r="A235" s="2"/>
      <c r="B235" s="2"/>
      <c r="C235" s="2"/>
      <c r="D235" s="2"/>
      <c r="E235" s="2"/>
      <c r="F235" s="10"/>
    </row>
    <row r="236" customFormat="false" ht="14.65" hidden="false" customHeight="false" outlineLevel="0" collapsed="false">
      <c r="A236" s="3" t="s">
        <v>209</v>
      </c>
      <c r="B236" s="2"/>
      <c r="C236" s="2"/>
      <c r="D236" s="2"/>
      <c r="E236" s="2"/>
      <c r="F236" s="10"/>
    </row>
    <row r="237" customFormat="false" ht="14.65" hidden="false" customHeight="false" outlineLevel="0" collapsed="false">
      <c r="A237" s="10"/>
      <c r="B237" s="10"/>
      <c r="C237" s="10"/>
      <c r="D237" s="10"/>
      <c r="E237" s="10"/>
      <c r="F237" s="10"/>
    </row>
    <row r="240" customFormat="false" ht="14.65" hidden="false" customHeight="false" outlineLevel="0" collapsed="false">
      <c r="B240" s="32" t="n">
        <f aca="false">+B123-B225</f>
        <v>0</v>
      </c>
      <c r="C240" s="32" t="n">
        <f aca="false">-B225+B1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