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3" uniqueCount="3891">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Department Transfe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Department Transfe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8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13. See footnote xx.</t>
  </si>
  <si>
    <t xml:space="preserve">Z53</t>
  </si>
  <si>
    <t xml:space="preserve">Represents the unobligated balance withdrawn and subsequently reappropriated in fiscal year 2013.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13. See footnote xx2.</t>
  </si>
  <si>
    <t xml:space="preserve">Z62</t>
  </si>
  <si>
    <t xml:space="preserve">Includes $xx1 which represents the unobligated balance withdrawn and subsequently reappropriated in fiscal year 2013.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Department Of Homeland Security</t>
  </si>
  <si>
    <t xml:space="preserve">Departmental Management And Operations</t>
  </si>
  <si>
    <t xml:space="preserve">General Fund Accounts</t>
  </si>
  <si>
    <t xml:space="preserve"> Departmental Operations, Departmental Management</t>
  </si>
  <si>
    <t xml:space="preserve">    Fund Resources:</t>
  </si>
  <si>
    <t xml:space="preserve">       Undisbursed Funds</t>
  </si>
  <si>
    <t xml:space="preserve">No Year</t>
  </si>
  <si>
    <t xml:space="preserve">70</t>
  </si>
  <si>
    <t xml:space="preserve">0100</t>
  </si>
  <si>
    <t xml:space="preserve">2,769,970.19</t>
  </si>
  <si>
    <t xml:space="preserve">-199,657.00</t>
  </si>
  <si>
    <t xml:space="preserve">-----------------------</t>
  </si>
  <si>
    <t xml:space="preserve">-32,715.35</t>
  </si>
  <si>
    <t xml:space="preserve">2,603,028.54</t>
  </si>
  <si>
    <t xml:space="preserve">    Fund Equities:</t>
  </si>
  <si>
    <t xml:space="preserve">       Unobligated Balances (Unexpired)</t>
  </si>
  <si>
    <t xml:space="preserve">-199,656.85</t>
  </si>
  <si>
    <t xml:space="preserve">       Accounts Payable</t>
  </si>
  <si>
    <t xml:space="preserve">-896,650.47</t>
  </si>
  <si>
    <t xml:space="preserve">       Undelivered Orders</t>
  </si>
  <si>
    <t xml:space="preserve">-1,673,662.87</t>
  </si>
  <si>
    <t xml:space="preserve">32,715.20</t>
  </si>
  <si>
    <t xml:space="preserve">-1,706,378.07</t>
  </si>
  <si>
    <t xml:space="preserve">       </t>
  </si>
  <si>
    <t xml:space="preserve">Subtotal</t>
  </si>
  <si>
    <t xml:space="preserve">-0-</t>
  </si>
  <si>
    <t xml:space="preserve">-166,941.65</t>
  </si>
  <si>
    <t xml:space="preserve"> Counterterrorism Fund, Departmental Management, Department Of Homeland Security</t>
  </si>
  <si>
    <t xml:space="preserve">0101</t>
  </si>
  <si>
    <t xml:space="preserve">39,687.35</t>
  </si>
  <si>
    <t xml:space="preserve">-0.69</t>
  </si>
  <si>
    <t xml:space="preserve">-39,686.66</t>
  </si>
  <si>
    <t xml:space="preserve"> Department-Wide Technology Investments, Departmental Management</t>
  </si>
  <si>
    <t xml:space="preserve">0102</t>
  </si>
  <si>
    <t xml:space="preserve">15,692,103.98</t>
  </si>
  <si>
    <t xml:space="preserve">2,021,044.29</t>
  </si>
  <si>
    <t xml:space="preserve">13,671,059.69</t>
  </si>
  <si>
    <t xml:space="preserve">-12,281,194.16</t>
  </si>
  <si>
    <t xml:space="preserve">-3,915,184.54</t>
  </si>
  <si>
    <t xml:space="preserve">-8,366,009.62</t>
  </si>
  <si>
    <t xml:space="preserve">-168,257.14</t>
  </si>
  <si>
    <t xml:space="preserve">12,196.40</t>
  </si>
  <si>
    <t xml:space="preserve">-180,453.54</t>
  </si>
  <si>
    <t xml:space="preserve">-3,242,652.68</t>
  </si>
  <si>
    <t xml:space="preserve">1,881,943.85</t>
  </si>
  <si>
    <t xml:space="preserve">-5,124,596.53</t>
  </si>
  <si>
    <t xml:space="preserve">-2,021,044.29</t>
  </si>
  <si>
    <t xml:space="preserve"> Office Of The Secretary And Executive Management, Departmental Management And Operations, Homeland Security</t>
  </si>
  <si>
    <t xml:space="preserve">2013</t>
  </si>
  <si>
    <t xml:space="preserve">0110</t>
  </si>
  <si>
    <t xml:space="preserve">126,472,442.00</t>
  </si>
  <si>
    <t xml:space="preserve">110,269,581.50</t>
  </si>
  <si>
    <t xml:space="preserve">16,202,860.50</t>
  </si>
  <si>
    <t xml:space="preserve">2012-2013</t>
  </si>
  <si>
    <t xml:space="preserve">-314,674.00</t>
  </si>
  <si>
    <t xml:space="preserve">314,674.00</t>
  </si>
  <si>
    <t xml:space="preserve">2012</t>
  </si>
  <si>
    <t xml:space="preserve">26,159,487.39</t>
  </si>
  <si>
    <t xml:space="preserve">20,878,490.70</t>
  </si>
  <si>
    <t xml:space="preserve">4,966,322.69</t>
  </si>
  <si>
    <t xml:space="preserve">2011-2012</t>
  </si>
  <si>
    <t xml:space="preserve">2,166,857.28</t>
  </si>
  <si>
    <t xml:space="preserve">1,796,829.78</t>
  </si>
  <si>
    <t xml:space="preserve">370,027.50</t>
  </si>
  <si>
    <t xml:space="preserve">2011</t>
  </si>
  <si>
    <t xml:space="preserve">5,340,772.82</t>
  </si>
  <si>
    <t xml:space="preserve">2,108,167.27</t>
  </si>
  <si>
    <t xml:space="preserve">3,232,605.55</t>
  </si>
  <si>
    <t xml:space="preserve">2010-2011</t>
  </si>
  <si>
    <t xml:space="preserve">4,900,237.13</t>
  </si>
  <si>
    <t xml:space="preserve">651,648.46</t>
  </si>
  <si>
    <t xml:space="preserve">4,248,588.67</t>
  </si>
  <si>
    <t xml:space="preserve">2010</t>
  </si>
  <si>
    <t xml:space="preserve">7,948,408.57</t>
  </si>
  <si>
    <t xml:space="preserve">1,965,766.90</t>
  </si>
  <si>
    <t xml:space="preserve">5,982,641.67</t>
  </si>
  <si>
    <t xml:space="preserve">2009-2010</t>
  </si>
  <si>
    <t xml:space="preserve">994,315.04</t>
  </si>
  <si>
    <t xml:space="preserve">21,211.23</t>
  </si>
  <si>
    <t xml:space="preserve">973,103.81</t>
  </si>
  <si>
    <t xml:space="preserve">2009</t>
  </si>
  <si>
    <t xml:space="preserve">7,445,585.41</t>
  </si>
  <si>
    <t xml:space="preserve">260,759.02</t>
  </si>
  <si>
    <t xml:space="preserve">7,184,826.39</t>
  </si>
  <si>
    <t xml:space="preserve">2008-2009</t>
  </si>
  <si>
    <t xml:space="preserve">23,400.69</t>
  </si>
  <si>
    <t xml:space="preserve">2008</t>
  </si>
  <si>
    <t xml:space="preserve">4,991,875.66</t>
  </si>
  <si>
    <t xml:space="preserve">168,492.95</t>
  </si>
  <si>
    <t xml:space="preserve">4,823,382.71</t>
  </si>
  <si>
    <t xml:space="preserve">2,746,110.81</t>
  </si>
  <si>
    <t xml:space="preserve">265,031.94</t>
  </si>
  <si>
    <t xml:space="preserve">2,481,078.87</t>
  </si>
  <si>
    <t xml:space="preserve">       Accounts Receivable</t>
  </si>
  <si>
    <t xml:space="preserve">985,555.41</t>
  </si>
  <si>
    <t xml:space="preserve">-5,531,414.76</t>
  </si>
  <si>
    <t xml:space="preserve">6,516,970.17</t>
  </si>
  <si>
    <t xml:space="preserve">       Unfilled Customer Orders</t>
  </si>
  <si>
    <t xml:space="preserve">2,135,859.49</t>
  </si>
  <si>
    <t xml:space="preserve">-5,980,394.51</t>
  </si>
  <si>
    <t xml:space="preserve">8,116,254.00</t>
  </si>
  <si>
    <t xml:space="preserve">       Unobligated Balances (Expired)</t>
  </si>
  <si>
    <t xml:space="preserve">-10,842,117.94</t>
  </si>
  <si>
    <t xml:space="preserve">1,426,057.62</t>
  </si>
  <si>
    <t xml:space="preserve">-12,268,175.56</t>
  </si>
  <si>
    <t xml:space="preserve">-900,961.79</t>
  </si>
  <si>
    <t xml:space="preserve">953,845.02</t>
  </si>
  <si>
    <t xml:space="preserve">-1,854,806.81</t>
  </si>
  <si>
    <t xml:space="preserve">-9,141,636.12</t>
  </si>
  <si>
    <t xml:space="preserve">-4,745,278.96</t>
  </si>
  <si>
    <t xml:space="preserve">-4,396,357.16</t>
  </si>
  <si>
    <t xml:space="preserve">-44,953,749.85</t>
  </si>
  <si>
    <t xml:space="preserve">-3,174,408.87</t>
  </si>
  <si>
    <t xml:space="preserve">-41,779,340.98</t>
  </si>
  <si>
    <t xml:space="preserve">126,157,768.00</t>
  </si>
  <si>
    <t xml:space="preserve">138,385,979.75</t>
  </si>
  <si>
    <t xml:space="preserve">-12,228,211.75</t>
  </si>
  <si>
    <t xml:space="preserve"> Office Of The Under Secretary For Management, Departmental Management And Operations, Homeland Security</t>
  </si>
  <si>
    <t xml:space="preserve">2013-2017</t>
  </si>
  <si>
    <t xml:space="preserve">0111</t>
  </si>
  <si>
    <t xml:space="preserve">5,440,810.00</t>
  </si>
  <si>
    <t xml:space="preserve">408,189.48</t>
  </si>
  <si>
    <t xml:space="preserve">5,032,620.52</t>
  </si>
  <si>
    <t xml:space="preserve">2012-2016</t>
  </si>
  <si>
    <t xml:space="preserve">4,510,900.08</t>
  </si>
  <si>
    <t xml:space="preserve">1,560,774.30</t>
  </si>
  <si>
    <t xml:space="preserve">2,950,125.78</t>
  </si>
  <si>
    <t xml:space="preserve">2013-2015</t>
  </si>
  <si>
    <t xml:space="preserve">9,667,225.00</t>
  </si>
  <si>
    <t xml:space="preserve">1,757,241.32</t>
  </si>
  <si>
    <t xml:space="preserve">7,909,983.68</t>
  </si>
  <si>
    <t xml:space="preserve">2012-2014</t>
  </si>
  <si>
    <t xml:space="preserve">11,750,644.82</t>
  </si>
  <si>
    <t xml:space="preserve">2,873,194.21</t>
  </si>
  <si>
    <t xml:space="preserve">8,877,450.61</t>
  </si>
  <si>
    <t xml:space="preserve">198,702,600.00</t>
  </si>
  <si>
    <t xml:space="preserve">150,746,527.49</t>
  </si>
  <si>
    <t xml:space="preserve">47,956,072.51</t>
  </si>
  <si>
    <t xml:space="preserve">-185,813.00</t>
  </si>
  <si>
    <t xml:space="preserve">185,813.00</t>
  </si>
  <si>
    <t xml:space="preserve">67,208,567.45</t>
  </si>
  <si>
    <t xml:space="preserve">52,551,661.03</t>
  </si>
  <si>
    <t xml:space="preserve">14,471,093.42</t>
  </si>
  <si>
    <t xml:space="preserve">85,958,012.76</t>
  </si>
  <si>
    <t xml:space="preserve">49,463,916.77</t>
  </si>
  <si>
    <t xml:space="preserve">36,494,095.99</t>
  </si>
  <si>
    <t xml:space="preserve">10,320,085.75</t>
  </si>
  <si>
    <t xml:space="preserve">3,640,396.07</t>
  </si>
  <si>
    <t xml:space="preserve">6,679,689.68</t>
  </si>
  <si>
    <t xml:space="preserve">10,038,047.09</t>
  </si>
  <si>
    <t xml:space="preserve">1,028,014.82</t>
  </si>
  <si>
    <t xml:space="preserve">9,010,032.27</t>
  </si>
  <si>
    <t xml:space="preserve">8,494,936.82</t>
  </si>
  <si>
    <t xml:space="preserve">250,874.73</t>
  </si>
  <si>
    <t xml:space="preserve">8,244,062.09</t>
  </si>
  <si>
    <t xml:space="preserve">88,384,893.25</t>
  </si>
  <si>
    <t xml:space="preserve">27,513,729.00</t>
  </si>
  <si>
    <t xml:space="preserve">31,710,572.79</t>
  </si>
  <si>
    <t xml:space="preserve">84,188,049.46</t>
  </si>
  <si>
    <t xml:space="preserve">3,687,900.78</t>
  </si>
  <si>
    <t xml:space="preserve">-9,085,225.63</t>
  </si>
  <si>
    <t xml:space="preserve">12,773,126.41</t>
  </si>
  <si>
    <t xml:space="preserve">41,090,363.97</t>
  </si>
  <si>
    <t xml:space="preserve">6,337,901.85</t>
  </si>
  <si>
    <t xml:space="preserve">34,752,462.12</t>
  </si>
  <si>
    <t xml:space="preserve">-7,231,842.11</t>
  </si>
  <si>
    <t xml:space="preserve">8,593,689.18</t>
  </si>
  <si>
    <t xml:space="preserve">-15,825,531.29</t>
  </si>
  <si>
    <t xml:space="preserve">-5,452,850.68</t>
  </si>
  <si>
    <t xml:space="preserve">-3,554,894.49</t>
  </si>
  <si>
    <t xml:space="preserve">-1,897,956.19</t>
  </si>
  <si>
    <t xml:space="preserve">-35,342,825.62</t>
  </si>
  <si>
    <t xml:space="preserve">9,928,108.07</t>
  </si>
  <si>
    <t xml:space="preserve">-45,270,933.69</t>
  </si>
  <si>
    <t xml:space="preserve">-283,416,834.36</t>
  </si>
  <si>
    <t xml:space="preserve">-75,316,453.08</t>
  </si>
  <si>
    <t xml:space="preserve">-208,100,381.28</t>
  </si>
  <si>
    <t xml:space="preserve">241,138,551.00</t>
  </si>
  <si>
    <t xml:space="preserve">295,991,363.01</t>
  </si>
  <si>
    <t xml:space="preserve">-54,852,812.01</t>
  </si>
  <si>
    <t xml:space="preserve"> Office Of The Chief Financial Officer, Departmental Management And Operations, Homeland Security</t>
  </si>
  <si>
    <t xml:space="preserve">2013-2014</t>
  </si>
  <si>
    <t xml:space="preserve">0112</t>
  </si>
  <si>
    <t xml:space="preserve">4,993,402.00</t>
  </si>
  <si>
    <t xml:space="preserve">763,778.52</t>
  </si>
  <si>
    <t xml:space="preserve">4,229,623.48</t>
  </si>
  <si>
    <t xml:space="preserve">2011-2014</t>
  </si>
  <si>
    <t xml:space="preserve">3,992,000.00</t>
  </si>
  <si>
    <t xml:space="preserve">86,166.40</t>
  </si>
  <si>
    <t xml:space="preserve">3,905,833.60</t>
  </si>
  <si>
    <t xml:space="preserve">46,438,635.00</t>
  </si>
  <si>
    <t xml:space="preserve">34,655,460.53</t>
  </si>
  <si>
    <t xml:space="preserve">11,783,174.47</t>
  </si>
  <si>
    <t xml:space="preserve">-114,391.00</t>
  </si>
  <si>
    <t xml:space="preserve">114,391.00</t>
  </si>
  <si>
    <t xml:space="preserve">15,566,052.94</t>
  </si>
  <si>
    <t xml:space="preserve">12,607,481.76</t>
  </si>
  <si>
    <t xml:space="preserve">2,844,180.18</t>
  </si>
  <si>
    <t xml:space="preserve">4,079,053.74</t>
  </si>
  <si>
    <t xml:space="preserve">1,258,976.98</t>
  </si>
  <si>
    <t xml:space="preserve">2,820,076.76</t>
  </si>
  <si>
    <t xml:space="preserve">2,150,112.93</t>
  </si>
  <si>
    <t xml:space="preserve">136,168.21</t>
  </si>
  <si>
    <t xml:space="preserve">2,013,944.72</t>
  </si>
  <si>
    <t xml:space="preserve">1,716,345.08</t>
  </si>
  <si>
    <t xml:space="preserve">67,812.91</t>
  </si>
  <si>
    <t xml:space="preserve">1,648,532.17</t>
  </si>
  <si>
    <t xml:space="preserve">93,326.23</t>
  </si>
  <si>
    <t xml:space="preserve">544,793.82</t>
  </si>
  <si>
    <t xml:space="preserve">-9,498.71</t>
  </si>
  <si>
    <t xml:space="preserve">554,292.53</t>
  </si>
  <si>
    <t xml:space="preserve">21,623,885.15</t>
  </si>
  <si>
    <t xml:space="preserve">4,020,368.97</t>
  </si>
  <si>
    <t xml:space="preserve">17,603,516.18</t>
  </si>
  <si>
    <t xml:space="preserve">12,876.72</t>
  </si>
  <si>
    <t xml:space="preserve">-136,791.12</t>
  </si>
  <si>
    <t xml:space="preserve">149,667.84</t>
  </si>
  <si>
    <t xml:space="preserve">32,399.46</t>
  </si>
  <si>
    <t xml:space="preserve">5,355.88</t>
  </si>
  <si>
    <t xml:space="preserve">27,043.58</t>
  </si>
  <si>
    <t xml:space="preserve">-1,148,049.92</t>
  </si>
  <si>
    <t xml:space="preserve">851,590.87</t>
  </si>
  <si>
    <t xml:space="preserve">-1,999,640.79</t>
  </si>
  <si>
    <t xml:space="preserve">-19,314,678.15</t>
  </si>
  <si>
    <t xml:space="preserve">-1,354,651.90</t>
  </si>
  <si>
    <t xml:space="preserve">-17,960,026.25</t>
  </si>
  <si>
    <t xml:space="preserve">-3,019,074.08</t>
  </si>
  <si>
    <t xml:space="preserve">-946,443.78</t>
  </si>
  <si>
    <t xml:space="preserve">-2,072,630.30</t>
  </si>
  <si>
    <t xml:space="preserve">-26,329,043.92</t>
  </si>
  <si>
    <t xml:space="preserve">-1,242,422.05</t>
  </si>
  <si>
    <t xml:space="preserve">-25,086,621.87</t>
  </si>
  <si>
    <t xml:space="preserve"> Office Of The Chief Financial Officer, Departmental Management And Operations, Homeland Security - Continued</t>
  </si>
  <si>
    <t xml:space="preserve">    Fund Equities: - Continued</t>
  </si>
  <si>
    <t xml:space="preserve">       Undelivered Orders - Continued</t>
  </si>
  <si>
    <t xml:space="preserve">51,317,646.00</t>
  </si>
  <si>
    <t xml:space="preserve">53,586,715.57</t>
  </si>
  <si>
    <t xml:space="preserve">-2,269,069.57</t>
  </si>
  <si>
    <t xml:space="preserve"> Office Of The Chief Information Officer, Departmental Management And Operation, Homeland Security</t>
  </si>
  <si>
    <t xml:space="preserve">0113</t>
  </si>
  <si>
    <t xml:space="preserve">122,833,458.00</t>
  </si>
  <si>
    <t xml:space="preserve">43,010,026.69</t>
  </si>
  <si>
    <t xml:space="preserve">79,823,431.31</t>
  </si>
  <si>
    <t xml:space="preserve">110,749,791.04</t>
  </si>
  <si>
    <t xml:space="preserve">91,808,667.58</t>
  </si>
  <si>
    <t xml:space="preserve">18,941,123.46</t>
  </si>
  <si>
    <t xml:space="preserve">166,631,770.00</t>
  </si>
  <si>
    <t xml:space="preserve">118,514,123.46</t>
  </si>
  <si>
    <t xml:space="preserve">48,117,646.54</t>
  </si>
  <si>
    <t xml:space="preserve">-59,507.00</t>
  </si>
  <si>
    <t xml:space="preserve">59,507.00</t>
  </si>
  <si>
    <t xml:space="preserve">101,534,778.59</t>
  </si>
  <si>
    <t xml:space="preserve">73,090,318.59</t>
  </si>
  <si>
    <t xml:space="preserve">28,384,953.00</t>
  </si>
  <si>
    <t xml:space="preserve">4,314,292.89</t>
  </si>
  <si>
    <t xml:space="preserve">2,952,754.87</t>
  </si>
  <si>
    <t xml:space="preserve">1,361,538.02</t>
  </si>
  <si>
    <t xml:space="preserve">327,030.15</t>
  </si>
  <si>
    <t xml:space="preserve">174,514.70</t>
  </si>
  <si>
    <t xml:space="preserve">152,515.45</t>
  </si>
  <si>
    <t xml:space="preserve">2,389,375.93</t>
  </si>
  <si>
    <t xml:space="preserve">70,955.45</t>
  </si>
  <si>
    <t xml:space="preserve">2,318,420.48</t>
  </si>
  <si>
    <t xml:space="preserve">16,660.94</t>
  </si>
  <si>
    <t xml:space="preserve">4,815,110.74</t>
  </si>
  <si>
    <t xml:space="preserve">60,141.18</t>
  </si>
  <si>
    <t xml:space="preserve">4,754,969.56</t>
  </si>
  <si>
    <t xml:space="preserve">156,845,347.04</t>
  </si>
  <si>
    <t xml:space="preserve">62,280,188.90</t>
  </si>
  <si>
    <t xml:space="preserve">94,565,158.14</t>
  </si>
  <si>
    <t xml:space="preserve">24,291,912.42</t>
  </si>
  <si>
    <t xml:space="preserve">-18,999,095.89</t>
  </si>
  <si>
    <t xml:space="preserve">43,291,008.31</t>
  </si>
  <si>
    <t xml:space="preserve">231,240,880.13</t>
  </si>
  <si>
    <t xml:space="preserve">-12,317,050.66</t>
  </si>
  <si>
    <t xml:space="preserve">243,557,930.79</t>
  </si>
  <si>
    <t xml:space="preserve">-5,227,070.17</t>
  </si>
  <si>
    <t xml:space="preserve">-2,958,355.52</t>
  </si>
  <si>
    <t xml:space="preserve">-2,268,714.65</t>
  </si>
  <si>
    <t xml:space="preserve">-31,304,143.09</t>
  </si>
  <si>
    <t xml:space="preserve">33,154,481.60</t>
  </si>
  <si>
    <t xml:space="preserve">-64,458,624.69</t>
  </si>
  <si>
    <t xml:space="preserve">-37,443,775.85</t>
  </si>
  <si>
    <t xml:space="preserve">10,501,374.88</t>
  </si>
  <si>
    <t xml:space="preserve">-47,945,150.73</t>
  </si>
  <si>
    <t xml:space="preserve">-562,550,190.76</t>
  </si>
  <si>
    <t xml:space="preserve">-116,692,294.39</t>
  </si>
  <si>
    <t xml:space="preserve">-445,857,896.37</t>
  </si>
  <si>
    <t xml:space="preserve">289,405,721.00</t>
  </si>
  <si>
    <t xml:space="preserve">391,961,691.42</t>
  </si>
  <si>
    <t xml:space="preserve">-102,555,970.42</t>
  </si>
  <si>
    <t xml:space="preserve"> Analysis And Operations, Departmental Management And Operations, Homeland Security</t>
  </si>
  <si>
    <t xml:space="preserve">0115</t>
  </si>
  <si>
    <t xml:space="preserve">89,677,802.00</t>
  </si>
  <si>
    <t xml:space="preserve">47,473,614.13</t>
  </si>
  <si>
    <t xml:space="preserve">42,204,187.87</t>
  </si>
  <si>
    <t xml:space="preserve">212,175,691.00</t>
  </si>
  <si>
    <t xml:space="preserve">125,363,474.99</t>
  </si>
  <si>
    <t xml:space="preserve">86,812,216.01</t>
  </si>
  <si>
    <t xml:space="preserve">86,154,027.17</t>
  </si>
  <si>
    <t xml:space="preserve">-2,368,188.00</t>
  </si>
  <si>
    <t xml:space="preserve">568,188.00</t>
  </si>
  <si>
    <t xml:space="preserve">67,958,780.43</t>
  </si>
  <si>
    <t xml:space="preserve">16,395,246.74</t>
  </si>
  <si>
    <t xml:space="preserve">47,970,985.57</t>
  </si>
  <si>
    <t xml:space="preserve">-568,188.00</t>
  </si>
  <si>
    <t xml:space="preserve">34,756,122.12</t>
  </si>
  <si>
    <t xml:space="preserve">12,646,675.45</t>
  </si>
  <si>
    <t xml:space="preserve">21,655,927.29</t>
  </si>
  <si>
    <t xml:space="preserve">16,275,743.22</t>
  </si>
  <si>
    <t xml:space="preserve">5,380,184.07</t>
  </si>
  <si>
    <t xml:space="preserve">5,130,533.84</t>
  </si>
  <si>
    <t xml:space="preserve">2,417,913.52</t>
  </si>
  <si>
    <t xml:space="preserve">2,712,620.32</t>
  </si>
  <si>
    <t xml:space="preserve">11,957,272.21</t>
  </si>
  <si>
    <t xml:space="preserve">3,622,084.06</t>
  </si>
  <si>
    <t xml:space="preserve">8,335,188.15</t>
  </si>
  <si>
    <t xml:space="preserve">4,242,685.49</t>
  </si>
  <si>
    <t xml:space="preserve">140,699.84</t>
  </si>
  <si>
    <t xml:space="preserve">4,101,985.65</t>
  </si>
  <si>
    <t xml:space="preserve">12,824,472.78</t>
  </si>
  <si>
    <t xml:space="preserve">239,168.89</t>
  </si>
  <si>
    <t xml:space="preserve">12,585,303.89</t>
  </si>
  <si>
    <t xml:space="preserve">6,641,121.03</t>
  </si>
  <si>
    <t xml:space="preserve">1,493,279.15</t>
  </si>
  <si>
    <t xml:space="preserve">5,147,841.88</t>
  </si>
  <si>
    <t xml:space="preserve">18,344,129.62</t>
  </si>
  <si>
    <t xml:space="preserve">17,177.24</t>
  </si>
  <si>
    <t xml:space="preserve">18,326,952.38</t>
  </si>
  <si>
    <t xml:space="preserve">2007-2008</t>
  </si>
  <si>
    <t xml:space="preserve">15,018,870.41</t>
  </si>
  <si>
    <t xml:space="preserve">-734,302.83</t>
  </si>
  <si>
    <t xml:space="preserve">15,753,173.24</t>
  </si>
  <si>
    <t xml:space="preserve">3,129,259.70</t>
  </si>
  <si>
    <t xml:space="preserve">1,480,921.51</t>
  </si>
  <si>
    <t xml:space="preserve">1,648,338.19</t>
  </si>
  <si>
    <t xml:space="preserve">5,903,224.24</t>
  </si>
  <si>
    <t xml:space="preserve">3,741,052.09</t>
  </si>
  <si>
    <t xml:space="preserve">2,162,172.15</t>
  </si>
  <si>
    <t xml:space="preserve">-12,405,726.43</t>
  </si>
  <si>
    <t xml:space="preserve">3,381,307.19</t>
  </si>
  <si>
    <t xml:space="preserve">-15,787,033.62</t>
  </si>
  <si>
    <t xml:space="preserve">-4,064,423.60</t>
  </si>
  <si>
    <t xml:space="preserve">-3,225,857.07</t>
  </si>
  <si>
    <t xml:space="preserve">-838,566.53</t>
  </si>
  <si>
    <t xml:space="preserve">-35,256,087.12</t>
  </si>
  <si>
    <t xml:space="preserve">4,068,238.23</t>
  </si>
  <si>
    <t xml:space="preserve">-39,324,325.35</t>
  </si>
  <si>
    <t xml:space="preserve">-187,246,272.20</t>
  </si>
  <si>
    <t xml:space="preserve">-24,737,284.95</t>
  </si>
  <si>
    <t xml:space="preserve">-162,508,987.25</t>
  </si>
  <si>
    <t xml:space="preserve">299,485,305.00</t>
  </si>
  <si>
    <t xml:space="preserve">299,023,754.76</t>
  </si>
  <si>
    <t xml:space="preserve">461,550.24</t>
  </si>
  <si>
    <t xml:space="preserve"> Office Of The Federal Coordinator For Gulf Coast Rebuilding, Departmental Management And Operations, Homeland Security</t>
  </si>
  <si>
    <t xml:space="preserve">0116</t>
  </si>
  <si>
    <t xml:space="preserve">85,778.39</t>
  </si>
  <si>
    <t xml:space="preserve">0.02</t>
  </si>
  <si>
    <t xml:space="preserve">85,778.37</t>
  </si>
  <si>
    <t xml:space="preserve">63,368.77</t>
  </si>
  <si>
    <t xml:space="preserve">1,207.70</t>
  </si>
  <si>
    <t xml:space="preserve">62,161.07</t>
  </si>
  <si>
    <t xml:space="preserve">281,634.53</t>
  </si>
  <si>
    <t xml:space="preserve">33.32</t>
  </si>
  <si>
    <t xml:space="preserve">281,601.21</t>
  </si>
  <si>
    <t xml:space="preserve">206,500.00</t>
  </si>
  <si>
    <t xml:space="preserve">-599,524.64</t>
  </si>
  <si>
    <t xml:space="preserve">-461,633.09</t>
  </si>
  <si>
    <t xml:space="preserve">-137,891.55</t>
  </si>
  <si>
    <t xml:space="preserve">-37,757.05</t>
  </si>
  <si>
    <t xml:space="preserve">-27,709.16</t>
  </si>
  <si>
    <t xml:space="preserve">-10,047.89</t>
  </si>
  <si>
    <t xml:space="preserve">1,241.04</t>
  </si>
  <si>
    <t xml:space="preserve">-1,241.04</t>
  </si>
  <si>
    <t xml:space="preserve"> Office Of The Under Secretary For Management - Recovery Act, Homeland Security</t>
  </si>
  <si>
    <t xml:space="preserve">0118</t>
  </si>
  <si>
    <t xml:space="preserve">122,991,134.39</t>
  </si>
  <si>
    <t xml:space="preserve">73,252,093.93</t>
  </si>
  <si>
    <t xml:space="preserve">49,739,040.46</t>
  </si>
  <si>
    <t xml:space="preserve">-0.97</t>
  </si>
  <si>
    <t xml:space="preserve">-59,367,095.20</t>
  </si>
  <si>
    <t xml:space="preserve">-29,419,147.67</t>
  </si>
  <si>
    <t xml:space="preserve">-29,947,947.53</t>
  </si>
  <si>
    <t xml:space="preserve">-63,624,038.22</t>
  </si>
  <si>
    <t xml:space="preserve">-43,832,946.26</t>
  </si>
  <si>
    <t xml:space="preserve">-19,791,091.96</t>
  </si>
  <si>
    <t xml:space="preserve">-73,252,093.93</t>
  </si>
  <si>
    <t xml:space="preserve">Intragovernmental Funds</t>
  </si>
  <si>
    <t xml:space="preserve"> Working Capital Fund Departmental Management, Homeland Security</t>
  </si>
  <si>
    <t xml:space="preserve">4640</t>
  </si>
  <si>
    <t xml:space="preserve">32,046,693.21</t>
  </si>
  <si>
    <t xml:space="preserve">10,588,409.81</t>
  </si>
  <si>
    <t xml:space="preserve">21,458,283.40</t>
  </si>
  <si>
    <t xml:space="preserve">72,767,857.27</t>
  </si>
  <si>
    <t xml:space="preserve">-16,255,491.91</t>
  </si>
  <si>
    <t xml:space="preserve">89,023,349.18</t>
  </si>
  <si>
    <t xml:space="preserve">322,281,994.85</t>
  </si>
  <si>
    <t xml:space="preserve">40,866,951.15</t>
  </si>
  <si>
    <t xml:space="preserve">281,415,043.70</t>
  </si>
  <si>
    <t xml:space="preserve">-76,950,792.31</t>
  </si>
  <si>
    <t xml:space="preserve">16,142,149.30</t>
  </si>
  <si>
    <t xml:space="preserve">-93,092,941.61</t>
  </si>
  <si>
    <t xml:space="preserve">-41,609,898.48</t>
  </si>
  <si>
    <t xml:space="preserve">-7,104,771.42</t>
  </si>
  <si>
    <t xml:space="preserve">-34,505,127.06</t>
  </si>
  <si>
    <t xml:space="preserve">-308,535,854.54</t>
  </si>
  <si>
    <t xml:space="preserve">-44,237,246.93</t>
  </si>
  <si>
    <t xml:space="preserve">-264,298,607.61</t>
  </si>
  <si>
    <t xml:space="preserve">-10,588,409.81</t>
  </si>
  <si>
    <t xml:space="preserve">Trust Fund Accounts</t>
  </si>
  <si>
    <t xml:space="preserve"> Gifts And Donations, Department Management, Homeland Security</t>
  </si>
  <si>
    <t xml:space="preserve">8244</t>
  </si>
  <si>
    <t xml:space="preserve">1,519,249.01</t>
  </si>
  <si>
    <t xml:space="preserve">8,424.53</t>
  </si>
  <si>
    <t xml:space="preserve">2,195,063.36</t>
  </si>
  <si>
    <t xml:space="preserve">900,872.60</t>
  </si>
  <si>
    <t xml:space="preserve">2,821,864.30</t>
  </si>
  <si>
    <t xml:space="preserve">       Investments In Public Debt Securities</t>
  </si>
  <si>
    <t xml:space="preserve">-2,195,063.36</t>
  </si>
  <si>
    <t xml:space="preserve">-2,738,939.18</t>
  </si>
  <si>
    <t xml:space="preserve">9,511.93</t>
  </si>
  <si>
    <t xml:space="preserve">-2,748,451.11</t>
  </si>
  <si>
    <t xml:space="preserve">-975,373.19</t>
  </si>
  <si>
    <t xml:space="preserve">-901,960.00</t>
  </si>
  <si>
    <t xml:space="preserve">-73,413.19</t>
  </si>
  <si>
    <t xml:space="preserve"> Gifts And Donations, Department Management, Department Of Homeland Security - Continued</t>
  </si>
  <si>
    <t xml:space="preserve">-892,448.07</t>
  </si>
  <si>
    <t xml:space="preserve">       Total, Departmental Management And Operations</t>
  </si>
  <si>
    <t xml:space="preserve">1,007,313,758.53</t>
  </si>
  <si>
    <t xml:space="preserve">1,265,680,450.83</t>
  </si>
  <si>
    <t xml:space="preserve">-258,366,692.30</t>
  </si>
  <si>
    <t xml:space="preserve">Office Of The Inspector General</t>
  </si>
  <si>
    <t xml:space="preserve"> Office Of The Inspector General, Homeland Security</t>
  </si>
  <si>
    <t xml:space="preserve">0200</t>
  </si>
  <si>
    <t xml:space="preserve">115,110,956.00</t>
  </si>
  <si>
    <t xml:space="preserve">106,057,010.72</t>
  </si>
  <si>
    <t xml:space="preserve">9,053,945.28</t>
  </si>
  <si>
    <t xml:space="preserve">-45,525.00</t>
  </si>
  <si>
    <t xml:space="preserve">45,525.00</t>
  </si>
  <si>
    <t xml:space="preserve">15,435,041.12</t>
  </si>
  <si>
    <t xml:space="preserve">14,692,189.75</t>
  </si>
  <si>
    <t xml:space="preserve">697,326.37</t>
  </si>
  <si>
    <t xml:space="preserve">1,464,794.80</t>
  </si>
  <si>
    <t xml:space="preserve">-637,473.43</t>
  </si>
  <si>
    <t xml:space="preserve">2,102,268.23</t>
  </si>
  <si>
    <t xml:space="preserve">3,633,840.09</t>
  </si>
  <si>
    <t xml:space="preserve">604,661.35</t>
  </si>
  <si>
    <t xml:space="preserve">3,029,178.74</t>
  </si>
  <si>
    <t xml:space="preserve">1,784,494.95</t>
  </si>
  <si>
    <t xml:space="preserve">44,534.33</t>
  </si>
  <si>
    <t xml:space="preserve">1,739,960.62</t>
  </si>
  <si>
    <t xml:space="preserve">535,686.82</t>
  </si>
  <si>
    <t xml:space="preserve">11,126.35</t>
  </si>
  <si>
    <t xml:space="preserve">524,560.47</t>
  </si>
  <si>
    <t xml:space="preserve">3,970,805.13</t>
  </si>
  <si>
    <t xml:space="preserve">25,650,000.00</t>
  </si>
  <si>
    <t xml:space="preserve">30,236,828.88</t>
  </si>
  <si>
    <t xml:space="preserve">-616,023.75</t>
  </si>
  <si>
    <t xml:space="preserve">808,666.39</t>
  </si>
  <si>
    <t xml:space="preserve">-8,073,055.15</t>
  </si>
  <si>
    <t xml:space="preserve">8,881,721.54</t>
  </si>
  <si>
    <t xml:space="preserve">8,897,725.72</t>
  </si>
  <si>
    <t xml:space="preserve">1,429,175.88</t>
  </si>
  <si>
    <t xml:space="preserve">7,468,549.84</t>
  </si>
  <si>
    <t xml:space="preserve">-1,364,251.97</t>
  </si>
  <si>
    <t xml:space="preserve">399,420.66</t>
  </si>
  <si>
    <t xml:space="preserve">-1,763,672.63</t>
  </si>
  <si>
    <t xml:space="preserve">-839,961.30</t>
  </si>
  <si>
    <t xml:space="preserve">1,923,214.83</t>
  </si>
  <si>
    <t xml:space="preserve">-2,763,176.13</t>
  </si>
  <si>
    <t xml:space="preserve">-7,358,038.75</t>
  </si>
  <si>
    <t xml:space="preserve">-4,595,530.00</t>
  </si>
  <si>
    <t xml:space="preserve">-2,762,508.75</t>
  </si>
  <si>
    <t xml:space="preserve">-26,968,803.00</t>
  </si>
  <si>
    <t xml:space="preserve">-1,901,233.64</t>
  </si>
  <si>
    <t xml:space="preserve">-25,067,569.36</t>
  </si>
  <si>
    <t xml:space="preserve">140,715,431.00</t>
  </si>
  <si>
    <t xml:space="preserve">151,008,877.95</t>
  </si>
  <si>
    <t xml:space="preserve">-10,293,446.95</t>
  </si>
  <si>
    <t xml:space="preserve"> Office Of Inspector General - Recovery Act, Homeland Security</t>
  </si>
  <si>
    <t xml:space="preserve">2009-2012</t>
  </si>
  <si>
    <t xml:space="preserve">0201</t>
  </si>
  <si>
    <t xml:space="preserve">414,821.92</t>
  </si>
  <si>
    <t xml:space="preserve">136,668.25</t>
  </si>
  <si>
    <t xml:space="preserve">278,153.67</t>
  </si>
  <si>
    <t xml:space="preserve">-258,656.16</t>
  </si>
  <si>
    <t xml:space="preserve">19,497.51</t>
  </si>
  <si>
    <t xml:space="preserve">-278,153.67</t>
  </si>
  <si>
    <t xml:space="preserve">-154,277.13</t>
  </si>
  <si>
    <t xml:space="preserve">-1,888.63</t>
  </si>
  <si>
    <t xml:space="preserve">-136,668.25</t>
  </si>
  <si>
    <t xml:space="preserve">       Total, Office Of The Inspector General</t>
  </si>
  <si>
    <t xml:space="preserve">151,145,546.20</t>
  </si>
  <si>
    <t xml:space="preserve">-10,430,115.20</t>
  </si>
  <si>
    <t xml:space="preserve">Citizenship And Immigration Services</t>
  </si>
  <si>
    <t xml:space="preserve"> United States Citizenship And Immigration Services, Homeland Security</t>
  </si>
  <si>
    <t xml:space="preserve">0300</t>
  </si>
  <si>
    <t xml:space="preserve">109,120,455.00</t>
  </si>
  <si>
    <t xml:space="preserve">53,360,212.99</t>
  </si>
  <si>
    <t xml:space="preserve">55,760,242.01</t>
  </si>
  <si>
    <t xml:space="preserve">-205,799.00</t>
  </si>
  <si>
    <t xml:space="preserve">205,799.00</t>
  </si>
  <si>
    <t xml:space="preserve">60,432,793.67</t>
  </si>
  <si>
    <t xml:space="preserve">42,544,324.22</t>
  </si>
  <si>
    <t xml:space="preserve">17,682,670.45</t>
  </si>
  <si>
    <t xml:space="preserve">29,285,193.87</t>
  </si>
  <si>
    <t xml:space="preserve">15,043,426.91</t>
  </si>
  <si>
    <t xml:space="preserve">14,241,766.96</t>
  </si>
  <si>
    <t xml:space="preserve">17,722,261.50</t>
  </si>
  <si>
    <t xml:space="preserve">4,533,292.48</t>
  </si>
  <si>
    <t xml:space="preserve">13,188,969.02</t>
  </si>
  <si>
    <t xml:space="preserve">43,076,567.35</t>
  </si>
  <si>
    <t xml:space="preserve">2,900,358.53</t>
  </si>
  <si>
    <t xml:space="preserve">40,176,208.82</t>
  </si>
  <si>
    <t xml:space="preserve">4,769,112.50</t>
  </si>
  <si>
    <t xml:space="preserve">43,434.03</t>
  </si>
  <si>
    <t xml:space="preserve">4,725,678.47</t>
  </si>
  <si>
    <t xml:space="preserve">4,109,256.53</t>
  </si>
  <si>
    <t xml:space="preserve">810.85</t>
  </si>
  <si>
    <t xml:space="preserve">4,108,445.68</t>
  </si>
  <si>
    <t xml:space="preserve">31,714,580.97</t>
  </si>
  <si>
    <t xml:space="preserve">864,083.31</t>
  </si>
  <si>
    <t xml:space="preserve">30,850,497.66</t>
  </si>
  <si>
    <t xml:space="preserve">-54,702,330.55</t>
  </si>
  <si>
    <t xml:space="preserve">12,899,906.57</t>
  </si>
  <si>
    <t xml:space="preserve">-67,602,237.12</t>
  </si>
  <si>
    <t xml:space="preserve">-21,393,126.20</t>
  </si>
  <si>
    <t xml:space="preserve">25,673.32</t>
  </si>
  <si>
    <t xml:space="preserve">-21,418,799.52</t>
  </si>
  <si>
    <t xml:space="preserve">-17,778,587.28</t>
  </si>
  <si>
    <t xml:space="preserve">-8,394,645.59</t>
  </si>
  <si>
    <t xml:space="preserve">-9,383,941.69</t>
  </si>
  <si>
    <t xml:space="preserve">-97,235,722.36</t>
  </si>
  <si>
    <t xml:space="preserve">-19,014,667.30</t>
  </si>
  <si>
    <t xml:space="preserve">-78,221,055.06</t>
  </si>
  <si>
    <t xml:space="preserve">108,914,656.00</t>
  </si>
  <si>
    <t xml:space="preserve">119,289,943.32</t>
  </si>
  <si>
    <t xml:space="preserve">-10,375,287.32</t>
  </si>
  <si>
    <t xml:space="preserve">Special Fund Accounts</t>
  </si>
  <si>
    <t xml:space="preserve"> Immigration Examination Fees, Immigration Services, Homeland Security</t>
  </si>
  <si>
    <t xml:space="preserve">5088</t>
  </si>
  <si>
    <t xml:space="preserve">1,938,613,009.95</t>
  </si>
  <si>
    <t xml:space="preserve">2,769,342,806.34</t>
  </si>
  <si>
    <t xml:space="preserve">2,594,418,155.22</t>
  </si>
  <si>
    <t xml:space="preserve">2,113,537,661.07</t>
  </si>
  <si>
    <t xml:space="preserve">9,743,967.80</t>
  </si>
  <si>
    <t xml:space="preserve">16,753.45</t>
  </si>
  <si>
    <t xml:space="preserve">9,727,214.35</t>
  </si>
  <si>
    <t xml:space="preserve">4,659,989.12</t>
  </si>
  <si>
    <t xml:space="preserve">-5,768,431.30</t>
  </si>
  <si>
    <t xml:space="preserve">10,428,420.42</t>
  </si>
  <si>
    <t xml:space="preserve">-1,114,446,073.32</t>
  </si>
  <si>
    <t xml:space="preserve">199,130,978.63</t>
  </si>
  <si>
    <t xml:space="preserve">-1,313,577,051.95</t>
  </si>
  <si>
    <t xml:space="preserve">-187,211,834.49</t>
  </si>
  <si>
    <t xml:space="preserve">-4,844,941.79</t>
  </si>
  <si>
    <t xml:space="preserve">-182,366,892.70</t>
  </si>
  <si>
    <t xml:space="preserve">-651,359,059.06</t>
  </si>
  <si>
    <t xml:space="preserve">-13,609,707.87</t>
  </si>
  <si>
    <t xml:space="preserve">-637,749,351.19</t>
  </si>
  <si>
    <t xml:space="preserve">174,924,651.12</t>
  </si>
  <si>
    <t xml:space="preserve"> Immigration Services, H-1 B Funded</t>
  </si>
  <si>
    <t xml:space="preserve">5106</t>
  </si>
  <si>
    <t xml:space="preserve">10,163,849.99</t>
  </si>
  <si>
    <t xml:space="preserve">14,036,955.30</t>
  </si>
  <si>
    <t xml:space="preserve">10,677,050.99</t>
  </si>
  <si>
    <t xml:space="preserve">13,523,754.30</t>
  </si>
  <si>
    <t xml:space="preserve">-10,041,254.45</t>
  </si>
  <si>
    <t xml:space="preserve">1,054,519.28</t>
  </si>
  <si>
    <t xml:space="preserve">-11,095,773.73</t>
  </si>
  <si>
    <t xml:space="preserve">-3,449.73</t>
  </si>
  <si>
    <t xml:space="preserve">895,334.89</t>
  </si>
  <si>
    <t xml:space="preserve">-898,784.62</t>
  </si>
  <si>
    <t xml:space="preserve">-119,145.81</t>
  </si>
  <si>
    <t xml:space="preserve">1,410,050.14</t>
  </si>
  <si>
    <t xml:space="preserve">-1,529,195.95</t>
  </si>
  <si>
    <t xml:space="preserve">3,359,904.31</t>
  </si>
  <si>
    <t xml:space="preserve"> H-1b And L Fraud Prevention And Detection Account, Citizenship And Immigration Services,  Homeland Security</t>
  </si>
  <si>
    <t xml:space="preserve">5389</t>
  </si>
  <si>
    <t xml:space="preserve">137,750,317.82</t>
  </si>
  <si>
    <t xml:space="preserve">39,458,411.83</t>
  </si>
  <si>
    <t xml:space="preserve">110,735,503.08</t>
  </si>
  <si>
    <t xml:space="preserve">66,473,226.57</t>
  </si>
  <si>
    <t xml:space="preserve">-126,069,354.58</t>
  </si>
  <si>
    <t xml:space="preserve">-71,707,770.34</t>
  </si>
  <si>
    <t xml:space="preserve">-54,361,584.24</t>
  </si>
  <si>
    <t xml:space="preserve">-2,208,767.99</t>
  </si>
  <si>
    <t xml:space="preserve">935,987.10</t>
  </si>
  <si>
    <t xml:space="preserve">-3,144,755.09</t>
  </si>
  <si>
    <t xml:space="preserve">-9,472,195.25</t>
  </si>
  <si>
    <t xml:space="preserve">-505,308.01</t>
  </si>
  <si>
    <t xml:space="preserve">-8,966,887.24</t>
  </si>
  <si>
    <t xml:space="preserve">-71,277,091.25</t>
  </si>
  <si>
    <t xml:space="preserve">       Total, Citizenship And Immigration Services</t>
  </si>
  <si>
    <t xml:space="preserve">2,931,752,829.47</t>
  </si>
  <si>
    <t xml:space="preserve">2,835,120,652.61</t>
  </si>
  <si>
    <t xml:space="preserve">96,632,176.86</t>
  </si>
  <si>
    <t xml:space="preserve">United States Secret Service</t>
  </si>
  <si>
    <t xml:space="preserve"> Salaries And Expenses, United States Secret Service, Homeland Security</t>
  </si>
  <si>
    <t xml:space="preserve">0400</t>
  </si>
  <si>
    <t xml:space="preserve">27,937,118.00</t>
  </si>
  <si>
    <t xml:space="preserve">5,950,349.43</t>
  </si>
  <si>
    <t xml:space="preserve">21,986,768.57</t>
  </si>
  <si>
    <t xml:space="preserve">41,109,581.70</t>
  </si>
  <si>
    <t xml:space="preserve">24,984,520.27</t>
  </si>
  <si>
    <t xml:space="preserve">16,125,061.43</t>
  </si>
  <si>
    <t xml:space="preserve">1,472,980,766.00</t>
  </si>
  <si>
    <t xml:space="preserve">5,870,434.11</t>
  </si>
  <si>
    <t xml:space="preserve">1,295,838,534.99</t>
  </si>
  <si>
    <t xml:space="preserve">183,012,665.12</t>
  </si>
  <si>
    <t xml:space="preserve">11,795,225.86</t>
  </si>
  <si>
    <t xml:space="preserve">-2,371,377.00</t>
  </si>
  <si>
    <t xml:space="preserve">1,860,455.00</t>
  </si>
  <si>
    <t xml:space="preserve">11,121,312.56</t>
  </si>
  <si>
    <t xml:space="preserve">162,991.30</t>
  </si>
  <si>
    <t xml:space="preserve">273,350,951.76</t>
  </si>
  <si>
    <t xml:space="preserve">-1,905,026.96</t>
  </si>
  <si>
    <t xml:space="preserve">191,200,600.13</t>
  </si>
  <si>
    <t xml:space="preserve">80,245,324.67</t>
  </si>
  <si>
    <t xml:space="preserve">34,436,483.64</t>
  </si>
  <si>
    <t xml:space="preserve">10,524,617.40</t>
  </si>
  <si>
    <t xml:space="preserve">23,911,866.24</t>
  </si>
  <si>
    <t xml:space="preserve">37,009,812.47</t>
  </si>
  <si>
    <t xml:space="preserve">14,200,991.81</t>
  </si>
  <si>
    <t xml:space="preserve">22,808,820.66</t>
  </si>
  <si>
    <t xml:space="preserve">2,727,418.60</t>
  </si>
  <si>
    <t xml:space="preserve">434,819.33</t>
  </si>
  <si>
    <t xml:space="preserve">2,292,599.27</t>
  </si>
  <si>
    <t xml:space="preserve">18,742,224.51</t>
  </si>
  <si>
    <t xml:space="preserve">1,405,045.51</t>
  </si>
  <si>
    <t xml:space="preserve">17,337,179.00</t>
  </si>
  <si>
    <t xml:space="preserve">16,708,265.90</t>
  </si>
  <si>
    <t xml:space="preserve">77,615.27</t>
  </si>
  <si>
    <t xml:space="preserve">16,630,650.63</t>
  </si>
  <si>
    <t xml:space="preserve">38,550,631.67</t>
  </si>
  <si>
    <t xml:space="preserve">15,173,611.43</t>
  </si>
  <si>
    <t xml:space="preserve">23,377,020.24</t>
  </si>
  <si>
    <t xml:space="preserve">       Funds Held Outside The Treasury</t>
  </si>
  <si>
    <t xml:space="preserve">552,584.89</t>
  </si>
  <si>
    <t xml:space="preserve">466,350.04</t>
  </si>
  <si>
    <t xml:space="preserve">-466,350.04</t>
  </si>
  <si>
    <t xml:space="preserve">6,590,116.01</t>
  </si>
  <si>
    <t xml:space="preserve">-8,547,030.53</t>
  </si>
  <si>
    <t xml:space="preserve">15,137,146.54</t>
  </si>
  <si>
    <t xml:space="preserve">35,519,274.12</t>
  </si>
  <si>
    <t xml:space="preserve">30,352,210.95</t>
  </si>
  <si>
    <t xml:space="preserve">5,167,063.17</t>
  </si>
  <si>
    <t xml:space="preserve">-44,416,946.43</t>
  </si>
  <si>
    <t xml:space="preserve">21,712,201.89</t>
  </si>
  <si>
    <t xml:space="preserve">-66,129,148.32</t>
  </si>
  <si>
    <t xml:space="preserve">-32,273,933.24</t>
  </si>
  <si>
    <t xml:space="preserve">-13,508,435.34</t>
  </si>
  <si>
    <t xml:space="preserve">-18,765,497.90</t>
  </si>
  <si>
    <t xml:space="preserve">-115,737,758.79</t>
  </si>
  <si>
    <t xml:space="preserve">-63,901,257.18</t>
  </si>
  <si>
    <t xml:space="preserve">-51,836,501.61</t>
  </si>
  <si>
    <t xml:space="preserve">-324,577,697.82</t>
  </si>
  <si>
    <t xml:space="preserve">-49,191,754.55</t>
  </si>
  <si>
    <t xml:space="preserve">-275,385,943.27</t>
  </si>
  <si>
    <t xml:space="preserve">1,498,546,507.00</t>
  </si>
  <si>
    <t xml:space="preserve">5,912,097.00</t>
  </si>
  <si>
    <t xml:space="preserve">1,570,912,018.13</t>
  </si>
  <si>
    <t xml:space="preserve">-66,453,414.13</t>
  </si>
  <si>
    <t xml:space="preserve"> Acquisition, Construction, Improvements, And Related Expenses, United States Secret Service, Homeland Security</t>
  </si>
  <si>
    <t xml:space="preserve">0401</t>
  </si>
  <si>
    <t xml:space="preserve">4,236,326.00</t>
  </si>
  <si>
    <t xml:space="preserve">1,734,571.14</t>
  </si>
  <si>
    <t xml:space="preserve">2,501,754.86</t>
  </si>
  <si>
    <t xml:space="preserve">3,516,521.59</t>
  </si>
  <si>
    <t xml:space="preserve">1,879,456.37</t>
  </si>
  <si>
    <t xml:space="preserve">1,637,065.22</t>
  </si>
  <si>
    <t xml:space="preserve">47,531,636.00</t>
  </si>
  <si>
    <t xml:space="preserve">7,431,030.88</t>
  </si>
  <si>
    <t xml:space="preserve">40,100,605.12</t>
  </si>
  <si>
    <t xml:space="preserve">3,515,048.25</t>
  </si>
  <si>
    <t xml:space="preserve">509,673.69</t>
  </si>
  <si>
    <t xml:space="preserve">3,005,374.56</t>
  </si>
  <si>
    <t xml:space="preserve">-1,554,389.96</t>
  </si>
  <si>
    <t xml:space="preserve">13,155,944.18</t>
  </si>
  <si>
    <t xml:space="preserve">-14,710,334.14</t>
  </si>
  <si>
    <t xml:space="preserve">-179,263.65</t>
  </si>
  <si>
    <t xml:space="preserve">27,163.15</t>
  </si>
  <si>
    <t xml:space="preserve">-206,426.80</t>
  </si>
  <si>
    <t xml:space="preserve">-5,297,916.23</t>
  </si>
  <si>
    <t xml:space="preserve">27,030,122.59</t>
  </si>
  <si>
    <t xml:space="preserve">-32,328,038.82</t>
  </si>
  <si>
    <t xml:space="preserve">51,767,962.00</t>
  </si>
  <si>
    <t xml:space="preserve">11,554,732.08</t>
  </si>
  <si>
    <t xml:space="preserve">40,213,229.92</t>
  </si>
  <si>
    <t xml:space="preserve"> Contribution For Annuity Benefits, United States Secret Service, Homeland Security</t>
  </si>
  <si>
    <t xml:space="preserve">0405</t>
  </si>
  <si>
    <t xml:space="preserve">23,134,526.12</t>
  </si>
  <si>
    <t xml:space="preserve">246,319,101.07</t>
  </si>
  <si>
    <t xml:space="preserve">226,181,299.51</t>
  </si>
  <si>
    <t xml:space="preserve">43,272,327.68</t>
  </si>
  <si>
    <t xml:space="preserve">-23,134,526.12</t>
  </si>
  <si>
    <t xml:space="preserve">20,137,801.56</t>
  </si>
  <si>
    <t xml:space="preserve">-43,272,327.68</t>
  </si>
  <si>
    <t xml:space="preserve">       Total, United States Secret Service</t>
  </si>
  <si>
    <t xml:space="preserve">1,796,633,570.07</t>
  </si>
  <si>
    <t xml:space="preserve">1,808,648,049.72</t>
  </si>
  <si>
    <t xml:space="preserve">-6,102,382.65</t>
  </si>
  <si>
    <t xml:space="preserve">Transportation Security Adminstration:</t>
  </si>
  <si>
    <t xml:space="preserve"> Expenses, Transportation Security Administration, Border And Transportation Security, Homeland Security</t>
  </si>
  <si>
    <t xml:space="preserve">0508</t>
  </si>
  <si>
    <t xml:space="preserve">7,333,255.19</t>
  </si>
  <si>
    <t xml:space="preserve">-2,291,844.00</t>
  </si>
  <si>
    <t xml:space="preserve">22,458.21</t>
  </si>
  <si>
    <t xml:space="preserve">5,018,952.98</t>
  </si>
  <si>
    <t xml:space="preserve">-1,458,269.65</t>
  </si>
  <si>
    <t xml:space="preserve">-996,401.54</t>
  </si>
  <si>
    <t xml:space="preserve">-461,868.11</t>
  </si>
  <si>
    <t xml:space="preserve">-5,874,985.54</t>
  </si>
  <si>
    <t xml:space="preserve">-1,317,900.67</t>
  </si>
  <si>
    <t xml:space="preserve">-4,557,084.87</t>
  </si>
  <si>
    <t xml:space="preserve">-2,314,302.21</t>
  </si>
  <si>
    <t xml:space="preserve"> Federal Air Marshals, Transportation Security Administration,  Homeland Security</t>
  </si>
  <si>
    <t xml:space="preserve">0541</t>
  </si>
  <si>
    <t xml:space="preserve">874,556,831.00</t>
  </si>
  <si>
    <t xml:space="preserve">10,885,156.00</t>
  </si>
  <si>
    <t xml:space="preserve">801,090,377.67</t>
  </si>
  <si>
    <t xml:space="preserve">84,351,609.33</t>
  </si>
  <si>
    <t xml:space="preserve">-1,075,942.00</t>
  </si>
  <si>
    <t xml:space="preserve">1,075,942.00</t>
  </si>
  <si>
    <t xml:space="preserve">135,522,317.11</t>
  </si>
  <si>
    <t xml:space="preserve">116,411,153.93</t>
  </si>
  <si>
    <t xml:space="preserve">18,035,221.18</t>
  </si>
  <si>
    <t xml:space="preserve">17,018,319.27</t>
  </si>
  <si>
    <t xml:space="preserve">10,551,467.78</t>
  </si>
  <si>
    <t xml:space="preserve">6,466,851.49</t>
  </si>
  <si>
    <t xml:space="preserve">11,491,099.22</t>
  </si>
  <si>
    <t xml:space="preserve">4,018,974.06</t>
  </si>
  <si>
    <t xml:space="preserve">7,472,125.16</t>
  </si>
  <si>
    <t xml:space="preserve">15,562.79</t>
  </si>
  <si>
    <t xml:space="preserve">8,555,104.27</t>
  </si>
  <si>
    <t xml:space="preserve">430,567.18</t>
  </si>
  <si>
    <t xml:space="preserve">8,124,537.09</t>
  </si>
  <si>
    <t xml:space="preserve">1,151.38</t>
  </si>
  <si>
    <t xml:space="preserve">6,738,576.88</t>
  </si>
  <si>
    <t xml:space="preserve">33,826.78</t>
  </si>
  <si>
    <t xml:space="preserve">6,704,750.10</t>
  </si>
  <si>
    <t xml:space="preserve">20,260.41</t>
  </si>
  <si>
    <t xml:space="preserve">2,633,260.38</t>
  </si>
  <si>
    <t xml:space="preserve">20,823.79</t>
  </si>
  <si>
    <t xml:space="preserve">2,612,436.59</t>
  </si>
  <si>
    <t xml:space="preserve">43,959.84</t>
  </si>
  <si>
    <t xml:space="preserve">-65,863.98</t>
  </si>
  <si>
    <t xml:space="preserve">65,863.98</t>
  </si>
  <si>
    <t xml:space="preserve">-16,515,822.50</t>
  </si>
  <si>
    <t xml:space="preserve">3,612,224.15</t>
  </si>
  <si>
    <t xml:space="preserve">-20,128,046.65</t>
  </si>
  <si>
    <t xml:space="preserve">-599,304.59</t>
  </si>
  <si>
    <t xml:space="preserve">32,053.53</t>
  </si>
  <si>
    <t xml:space="preserve">-631,358.12</t>
  </si>
  <si>
    <t xml:space="preserve">-71,845,224.50</t>
  </si>
  <si>
    <t xml:space="preserve">-45,858,653.03</t>
  </si>
  <si>
    <t xml:space="preserve">-25,986,571.47</t>
  </si>
  <si>
    <t xml:space="preserve">-93,079,259.96</t>
  </si>
  <si>
    <t xml:space="preserve">-12,679,877.21</t>
  </si>
  <si>
    <t xml:space="preserve">-80,399,382.75</t>
  </si>
  <si>
    <t xml:space="preserve">873,480,889.00</t>
  </si>
  <si>
    <t xml:space="preserve">932,557,191.19</t>
  </si>
  <si>
    <t xml:space="preserve">-48,191,146.19</t>
  </si>
  <si>
    <t xml:space="preserve"> Aviation Security, Transportation Security Administration, Homeland Security</t>
  </si>
  <si>
    <t xml:space="preserve">0550</t>
  </si>
  <si>
    <t xml:space="preserve">2,877,302,678.00</t>
  </si>
  <si>
    <t xml:space="preserve">1,698,500,718.12</t>
  </si>
  <si>
    <t xml:space="preserve">1,178,801,959.88</t>
  </si>
  <si>
    <t xml:space="preserve">1,447,509,311.62</t>
  </si>
  <si>
    <t xml:space="preserve">-14,397,899.00</t>
  </si>
  <si>
    <t xml:space="preserve">971,559,485.89</t>
  </si>
  <si>
    <t xml:space="preserve">461,551,926.73</t>
  </si>
  <si>
    <t xml:space="preserve">550,027,437.57</t>
  </si>
  <si>
    <t xml:space="preserve">353,087,212.97</t>
  </si>
  <si>
    <t xml:space="preserve">196,940,224.60</t>
  </si>
  <si>
    <t xml:space="preserve">492,924,205.83</t>
  </si>
  <si>
    <t xml:space="preserve">95,630,713.70</t>
  </si>
  <si>
    <t xml:space="preserve">397,293,492.13</t>
  </si>
  <si>
    <t xml:space="preserve">105,212,848.77</t>
  </si>
  <si>
    <t xml:space="preserve">11,677,773.32</t>
  </si>
  <si>
    <t xml:space="preserve">93,535,075.45</t>
  </si>
  <si>
    <t xml:space="preserve">90,163,291.82</t>
  </si>
  <si>
    <t xml:space="preserve">1,837,341.27</t>
  </si>
  <si>
    <t xml:space="preserve">88,325,950.55</t>
  </si>
  <si>
    <t xml:space="preserve">2007-2009</t>
  </si>
  <si>
    <t xml:space="preserve">5,881,662.12</t>
  </si>
  <si>
    <t xml:space="preserve">16,436.40</t>
  </si>
  <si>
    <t xml:space="preserve">5,865,225.72</t>
  </si>
  <si>
    <t xml:space="preserve">95,448,484.01</t>
  </si>
  <si>
    <t xml:space="preserve">8,392,406.73</t>
  </si>
  <si>
    <t xml:space="preserve">87,056,077.28</t>
  </si>
  <si>
    <t xml:space="preserve">179,510,342.43</t>
  </si>
  <si>
    <t xml:space="preserve">334,700.00</t>
  </si>
  <si>
    <t xml:space="preserve">18,661,002.27</t>
  </si>
  <si>
    <t xml:space="preserve">161,184,040.16</t>
  </si>
  <si>
    <t xml:space="preserve">61,500.25</t>
  </si>
  <si>
    <t xml:space="preserve">-243,301.75</t>
  </si>
  <si>
    <t xml:space="preserve">304,802.00</t>
  </si>
  <si>
    <t xml:space="preserve"> Aviation Security, Transportation Security Administration, Homeland Security - Continued</t>
  </si>
  <si>
    <t xml:space="preserve">    Fund Resources: - Continued</t>
  </si>
  <si>
    <t xml:space="preserve">2,038,540.00</t>
  </si>
  <si>
    <t xml:space="preserve">642,260.62</t>
  </si>
  <si>
    <t xml:space="preserve">1,396,279.38</t>
  </si>
  <si>
    <t xml:space="preserve">-163,488,120.49</t>
  </si>
  <si>
    <t xml:space="preserve">5,309,213.27</t>
  </si>
  <si>
    <t xml:space="preserve">-168,797,333.76</t>
  </si>
  <si>
    <t xml:space="preserve">-705,724,370.75</t>
  </si>
  <si>
    <t xml:space="preserve">-665,780,315.48</t>
  </si>
  <si>
    <t xml:space="preserve">-39,944,055.27</t>
  </si>
  <si>
    <t xml:space="preserve">-533,741,659.93</t>
  </si>
  <si>
    <t xml:space="preserve">-333,631,209.47</t>
  </si>
  <si>
    <t xml:space="preserve">-200,110,450.46</t>
  </si>
  <si>
    <t xml:space="preserve">-1,565,823,473.25</t>
  </si>
  <si>
    <t xml:space="preserve">-568,278,296.02</t>
  </si>
  <si>
    <t xml:space="preserve">-997,545,177.23</t>
  </si>
  <si>
    <t xml:space="preserve">-14,063,199.00</t>
  </si>
  <si>
    <t xml:space="preserve">3,159,363,090.67</t>
  </si>
  <si>
    <t xml:space="preserve">-1,474,925,571.55</t>
  </si>
  <si>
    <t xml:space="preserve"> Surface Transportation Security, Transportation Security Administration, Homeland Security</t>
  </si>
  <si>
    <t xml:space="preserve">0551</t>
  </si>
  <si>
    <t xml:space="preserve">122,015,392.00</t>
  </si>
  <si>
    <t xml:space="preserve">61,564,639.30</t>
  </si>
  <si>
    <t xml:space="preserve">60,450,752.70</t>
  </si>
  <si>
    <t xml:space="preserve">72,791,386.09</t>
  </si>
  <si>
    <t xml:space="preserve">-21,667,000.00</t>
  </si>
  <si>
    <t xml:space="preserve">-4,500,000.00</t>
  </si>
  <si>
    <t xml:space="preserve">36,712,240.49</t>
  </si>
  <si>
    <t xml:space="preserve">9,912,145.60</t>
  </si>
  <si>
    <t xml:space="preserve">8,718,620.32</t>
  </si>
  <si>
    <t xml:space="preserve">6,004,095.00</t>
  </si>
  <si>
    <t xml:space="preserve">2,714,525.32</t>
  </si>
  <si>
    <t xml:space="preserve">3,190,006.50</t>
  </si>
  <si>
    <t xml:space="preserve">104,866.86</t>
  </si>
  <si>
    <t xml:space="preserve">3,085,139.64</t>
  </si>
  <si>
    <t xml:space="preserve">2,047,497.56</t>
  </si>
  <si>
    <t xml:space="preserve">13,077.40</t>
  </si>
  <si>
    <t xml:space="preserve">2,034,420.16</t>
  </si>
  <si>
    <t xml:space="preserve">2,320,886.57</t>
  </si>
  <si>
    <t xml:space="preserve">27,507.63</t>
  </si>
  <si>
    <t xml:space="preserve">2,293,378.94</t>
  </si>
  <si>
    <t xml:space="preserve">803,407.33</t>
  </si>
  <si>
    <t xml:space="preserve">-1,366.28</t>
  </si>
  <si>
    <t xml:space="preserve">804,773.61</t>
  </si>
  <si>
    <t xml:space="preserve">88,343.30</t>
  </si>
  <si>
    <t xml:space="preserve">-4,293,155.52</t>
  </si>
  <si>
    <t xml:space="preserve">1,358,598.36</t>
  </si>
  <si>
    <t xml:space="preserve">-5,651,753.88</t>
  </si>
  <si>
    <t xml:space="preserve">-53,220,018.63</t>
  </si>
  <si>
    <t xml:space="preserve">-3,644,168.83</t>
  </si>
  <si>
    <t xml:space="preserve">-49,575,849.80</t>
  </si>
  <si>
    <t xml:space="preserve">-12,597,190.13</t>
  </si>
  <si>
    <t xml:space="preserve">-6,410,971.46</t>
  </si>
  <si>
    <t xml:space="preserve">-6,186,218.67</t>
  </si>
  <si>
    <t xml:space="preserve">-19,849,783.39</t>
  </si>
  <si>
    <t xml:space="preserve">-684,900.08</t>
  </si>
  <si>
    <t xml:space="preserve">-19,164,883.31</t>
  </si>
  <si>
    <t xml:space="preserve">100,348,392.00</t>
  </si>
  <si>
    <t xml:space="preserve">104,425,060.40</t>
  </si>
  <si>
    <t xml:space="preserve">-8,576,668.40</t>
  </si>
  <si>
    <t xml:space="preserve"> Research And Development, Transportation Security Administration, Border And Transportation Security, Homeland Security</t>
  </si>
  <si>
    <t xml:space="preserve">0553</t>
  </si>
  <si>
    <t xml:space="preserve">1,352,956.08</t>
  </si>
  <si>
    <t xml:space="preserve">26,755.43</t>
  </si>
  <si>
    <t xml:space="preserve">1,326,200.65</t>
  </si>
  <si>
    <t xml:space="preserve">-955,384.10</t>
  </si>
  <si>
    <t xml:space="preserve">46,028.09</t>
  </si>
  <si>
    <t xml:space="preserve">-1,001,412.19</t>
  </si>
  <si>
    <t xml:space="preserve">-397,571.98</t>
  </si>
  <si>
    <t xml:space="preserve">-72,783.52</t>
  </si>
  <si>
    <t xml:space="preserve">-324,788.46</t>
  </si>
  <si>
    <t xml:space="preserve">-26,755.43</t>
  </si>
  <si>
    <t xml:space="preserve"> Transportation Security Support, Transportation Security Administration, Homeland Security</t>
  </si>
  <si>
    <t xml:space="preserve">0554</t>
  </si>
  <si>
    <t xml:space="preserve">908,417,249.00</t>
  </si>
  <si>
    <t xml:space="preserve">357,883,242.56</t>
  </si>
  <si>
    <t xml:space="preserve">550,534,006.44</t>
  </si>
  <si>
    <t xml:space="preserve">605,127,079.74</t>
  </si>
  <si>
    <t xml:space="preserve">499,159,125.06</t>
  </si>
  <si>
    <t xml:space="preserve">105,967,954.68</t>
  </si>
  <si>
    <t xml:space="preserve">117,410,645.78</t>
  </si>
  <si>
    <t xml:space="preserve">81,717,482.04</t>
  </si>
  <si>
    <t xml:space="preserve">35,693,163.74</t>
  </si>
  <si>
    <t xml:space="preserve">59,783,684.11</t>
  </si>
  <si>
    <t xml:space="preserve">7,489,485.99</t>
  </si>
  <si>
    <t xml:space="preserve">52,294,198.12</t>
  </si>
  <si>
    <t xml:space="preserve">31,768,327.24</t>
  </si>
  <si>
    <t xml:space="preserve">385,465.79</t>
  </si>
  <si>
    <t xml:space="preserve">31,382,861.45</t>
  </si>
  <si>
    <t xml:space="preserve">11,426,966.44</t>
  </si>
  <si>
    <t xml:space="preserve">-51,365.57</t>
  </si>
  <si>
    <t xml:space="preserve">11,478,332.01</t>
  </si>
  <si>
    <t xml:space="preserve">14,818,163.33</t>
  </si>
  <si>
    <t xml:space="preserve">283,810.75</t>
  </si>
  <si>
    <t xml:space="preserve">14,534,352.58</t>
  </si>
  <si>
    <t xml:space="preserve">2,213,893.51</t>
  </si>
  <si>
    <t xml:space="preserve">-334,700.00</t>
  </si>
  <si>
    <t xml:space="preserve">-242,898.75</t>
  </si>
  <si>
    <t xml:space="preserve">2,122,092.26</t>
  </si>
  <si>
    <t xml:space="preserve">-165,233.14</t>
  </si>
  <si>
    <t xml:space="preserve">165,233.14</t>
  </si>
  <si>
    <t xml:space="preserve">658,059.30</t>
  </si>
  <si>
    <t xml:space="preserve">624,954.40</t>
  </si>
  <si>
    <t xml:space="preserve">33,104.90</t>
  </si>
  <si>
    <t xml:space="preserve">-40,789,324.90</t>
  </si>
  <si>
    <t xml:space="preserve">42,673,282.75</t>
  </si>
  <si>
    <t xml:space="preserve">-83,462,607.65</t>
  </si>
  <si>
    <t xml:space="preserve">-168,089,515.02</t>
  </si>
  <si>
    <t xml:space="preserve">-32,137,428.38</t>
  </si>
  <si>
    <t xml:space="preserve">-135,952,086.64</t>
  </si>
  <si>
    <t xml:space="preserve">-82,275,674.79</t>
  </si>
  <si>
    <t xml:space="preserve">6,016,414.33</t>
  </si>
  <si>
    <t xml:space="preserve">-88,292,089.12</t>
  </si>
  <si>
    <t xml:space="preserve">-552,052,304.74</t>
  </si>
  <si>
    <t xml:space="preserve">-70,088,141.41</t>
  </si>
  <si>
    <t xml:space="preserve">-481,964,163.33</t>
  </si>
  <si>
    <t xml:space="preserve">946,624,347.87</t>
  </si>
  <si>
    <t xml:space="preserve">-38,541,798.87</t>
  </si>
  <si>
    <t xml:space="preserve"> Aviation Security - Recovery Act, Transportation Security Administration, Homeland Security</t>
  </si>
  <si>
    <t xml:space="preserve">0556</t>
  </si>
  <si>
    <t xml:space="preserve">363,166,935.64</t>
  </si>
  <si>
    <t xml:space="preserve">90,114,498.53</t>
  </si>
  <si>
    <t xml:space="preserve">273,052,437.11</t>
  </si>
  <si>
    <t xml:space="preserve">-17,808,363.13</t>
  </si>
  <si>
    <t xml:space="preserve">5,463,682.84</t>
  </si>
  <si>
    <t xml:space="preserve">-23,272,045.97</t>
  </si>
  <si>
    <t xml:space="preserve">-60,709,768.61</t>
  </si>
  <si>
    <t xml:space="preserve">-12,966,774.04</t>
  </si>
  <si>
    <t xml:space="preserve">-47,742,994.57</t>
  </si>
  <si>
    <t xml:space="preserve">-284,648,803.90</t>
  </si>
  <si>
    <t xml:space="preserve">-82,611,407.33</t>
  </si>
  <si>
    <t xml:space="preserve">-202,037,396.57</t>
  </si>
  <si>
    <t xml:space="preserve">-90,114,498.53</t>
  </si>
  <si>
    <t xml:space="preserve"> Transportation Threat Assessment And Credentialing, Transportation Security Administration, Homeland Security</t>
  </si>
  <si>
    <t xml:space="preserve">0557</t>
  </si>
  <si>
    <t xml:space="preserve">183,922,192.00</t>
  </si>
  <si>
    <t xml:space="preserve">68,525,200.62</t>
  </si>
  <si>
    <t xml:space="preserve">115,396,991.38</t>
  </si>
  <si>
    <t xml:space="preserve">87,973,944.37</t>
  </si>
  <si>
    <t xml:space="preserve">74,618,351.19</t>
  </si>
  <si>
    <t xml:space="preserve">13,355,593.18</t>
  </si>
  <si>
    <t xml:space="preserve">39,990,079.06</t>
  </si>
  <si>
    <t xml:space="preserve">23,288,112.17</t>
  </si>
  <si>
    <t xml:space="preserve">16,701,966.89</t>
  </si>
  <si>
    <t xml:space="preserve">17,608,272.83</t>
  </si>
  <si>
    <t xml:space="preserve">12,569,649.56</t>
  </si>
  <si>
    <t xml:space="preserve">5,038,623.27</t>
  </si>
  <si>
    <t xml:space="preserve">3,938,157.18</t>
  </si>
  <si>
    <t xml:space="preserve">158,115.30</t>
  </si>
  <si>
    <t xml:space="preserve">3,780,041.88</t>
  </si>
  <si>
    <t xml:space="preserve">1,000,585.93</t>
  </si>
  <si>
    <t xml:space="preserve">227,613.66</t>
  </si>
  <si>
    <t xml:space="preserve">772,972.27</t>
  </si>
  <si>
    <t xml:space="preserve">2,767,320.24</t>
  </si>
  <si>
    <t xml:space="preserve">91,923.64</t>
  </si>
  <si>
    <t xml:space="preserve">2,675,396.60</t>
  </si>
  <si>
    <t xml:space="preserve">83,502,641.25</t>
  </si>
  <si>
    <t xml:space="preserve">-1,072,520.34</t>
  </si>
  <si>
    <t xml:space="preserve">84,575,161.59</t>
  </si>
  <si>
    <t xml:space="preserve">8,718.35</t>
  </si>
  <si>
    <t xml:space="preserve">1,953.24</t>
  </si>
  <si>
    <t xml:space="preserve">6,765.11</t>
  </si>
  <si>
    <t xml:space="preserve">-3,455,768.81</t>
  </si>
  <si>
    <t xml:space="preserve">-1,703,687.91</t>
  </si>
  <si>
    <t xml:space="preserve">-1,752,080.90</t>
  </si>
  <si>
    <t xml:space="preserve">-65,597,315.57</t>
  </si>
  <si>
    <t xml:space="preserve">-14,172,834.43</t>
  </si>
  <si>
    <t xml:space="preserve">-51,424,481.14</t>
  </si>
  <si>
    <t xml:space="preserve">-17,549,761.93</t>
  </si>
  <si>
    <t xml:space="preserve">-2,557,424.49</t>
  </si>
  <si>
    <t xml:space="preserve">-14,992,337.44</t>
  </si>
  <si>
    <t xml:space="preserve">-150,186,872.90</t>
  </si>
  <si>
    <t xml:space="preserve">21,272,343.19</t>
  </si>
  <si>
    <t xml:space="preserve">-171,459,216.09</t>
  </si>
  <si>
    <t xml:space="preserve">178,406,445.80</t>
  </si>
  <si>
    <t xml:space="preserve">5,515,746.20</t>
  </si>
  <si>
    <t xml:space="preserve"> Aviation Security Capital Fund, Transportation Security Administration,  Homeland Security</t>
  </si>
  <si>
    <t xml:space="preserve">5385</t>
  </si>
  <si>
    <t xml:space="preserve">1,239,251,596.06</t>
  </si>
  <si>
    <t xml:space="preserve">250,000,000.00</t>
  </si>
  <si>
    <t xml:space="preserve">92,002,883.24</t>
  </si>
  <si>
    <t xml:space="preserve">1,397,248,712.82</t>
  </si>
  <si>
    <t xml:space="preserve">-576,298,807.78</t>
  </si>
  <si>
    <t xml:space="preserve">-482,158,830.08</t>
  </si>
  <si>
    <t xml:space="preserve">-94,139,977.70</t>
  </si>
  <si>
    <t xml:space="preserve">-26,873,612.97</t>
  </si>
  <si>
    <t xml:space="preserve">192,617,794.92</t>
  </si>
  <si>
    <t xml:space="preserve">-219,491,407.89</t>
  </si>
  <si>
    <t xml:space="preserve">-636,079,175.31</t>
  </si>
  <si>
    <t xml:space="preserve">447,538,151.92</t>
  </si>
  <si>
    <t xml:space="preserve">-1,083,617,327.23</t>
  </si>
  <si>
    <t xml:space="preserve">157,997,116.76</t>
  </si>
  <si>
    <t xml:space="preserve"> Unclaimed Checkpoint Money, Transportation Security Administration, Homeland Security</t>
  </si>
  <si>
    <t xml:space="preserve">5390</t>
  </si>
  <si>
    <t xml:space="preserve">1,715,158.36</t>
  </si>
  <si>
    <t xml:space="preserve">638,142.64</t>
  </si>
  <si>
    <t xml:space="preserve">22,036.33</t>
  </si>
  <si>
    <t xml:space="preserve">2,331,264.67</t>
  </si>
  <si>
    <t xml:space="preserve">-1,687,316.36</t>
  </si>
  <si>
    <t xml:space="preserve">523,850.67</t>
  </si>
  <si>
    <t xml:space="preserve">-2,211,167.03</t>
  </si>
  <si>
    <t xml:space="preserve">19,304.80</t>
  </si>
  <si>
    <t xml:space="preserve">-19,304.80</t>
  </si>
  <si>
    <t xml:space="preserve">-27,842.00</t>
  </si>
  <si>
    <t xml:space="preserve">72,950.84</t>
  </si>
  <si>
    <t xml:space="preserve">-100,792.84</t>
  </si>
  <si>
    <t xml:space="preserve">616,106.31</t>
  </si>
  <si>
    <t xml:space="preserve"> Airport Checkpoint Screening Fund, Transportation Security Administration, Homeland Security</t>
  </si>
  <si>
    <t xml:space="preserve">5545</t>
  </si>
  <si>
    <t xml:space="preserve">35,457,786.81</t>
  </si>
  <si>
    <t xml:space="preserve">2,483,582.42</t>
  </si>
  <si>
    <t xml:space="preserve">32,974,204.39</t>
  </si>
  <si>
    <t xml:space="preserve">-29,238,369.88</t>
  </si>
  <si>
    <t xml:space="preserve">1,628,754.89</t>
  </si>
  <si>
    <t xml:space="preserve">-30,867,124.77</t>
  </si>
  <si>
    <t xml:space="preserve">-573,575.50</t>
  </si>
  <si>
    <t xml:space="preserve">-5,645,841.43</t>
  </si>
  <si>
    <t xml:space="preserve">-3,538,761.81</t>
  </si>
  <si>
    <t xml:space="preserve">-2,107,079.62</t>
  </si>
  <si>
    <t xml:space="preserve">-2,483,582.42</t>
  </si>
  <si>
    <t xml:space="preserve">       Total, Transportation Security Administration</t>
  </si>
  <si>
    <t xml:space="preserve">5,191,817,698.64</t>
  </si>
  <si>
    <t xml:space="preserve">-8,012,743.00</t>
  </si>
  <si>
    <t xml:space="preserve">5,506,048,350.09</t>
  </si>
  <si>
    <t xml:space="preserve">-1,501,045,354.33</t>
  </si>
  <si>
    <t xml:space="preserve">Federal Law Enforcement Training Center:</t>
  </si>
  <si>
    <t xml:space="preserve"> Salaries And Expenses, Federal Law Enforcement Training Center, Homeland Security</t>
  </si>
  <si>
    <t xml:space="preserve">0509</t>
  </si>
  <si>
    <t xml:space="preserve">36,586,934.00</t>
  </si>
  <si>
    <t xml:space="preserve">19,236,743.04</t>
  </si>
  <si>
    <t xml:space="preserve">17,350,190.96</t>
  </si>
  <si>
    <t xml:space="preserve">179,292,312.00</t>
  </si>
  <si>
    <t xml:space="preserve">158,229,344.00</t>
  </si>
  <si>
    <t xml:space="preserve">21,062,968.00</t>
  </si>
  <si>
    <t xml:space="preserve">22,284,263.63</t>
  </si>
  <si>
    <t xml:space="preserve">-512,660.00</t>
  </si>
  <si>
    <t xml:space="preserve">512,660.00</t>
  </si>
  <si>
    <t xml:space="preserve">18,363,400.43</t>
  </si>
  <si>
    <t xml:space="preserve">3,920,863.20</t>
  </si>
  <si>
    <t xml:space="preserve">32,738,191.77</t>
  </si>
  <si>
    <t xml:space="preserve">28,267,708.74</t>
  </si>
  <si>
    <t xml:space="preserve">3,957,823.03</t>
  </si>
  <si>
    <t xml:space="preserve">2,333,593.04</t>
  </si>
  <si>
    <t xml:space="preserve">2,060,174.27</t>
  </si>
  <si>
    <t xml:space="preserve">273,418.77</t>
  </si>
  <si>
    <t xml:space="preserve">3,508,027.33</t>
  </si>
  <si>
    <t xml:space="preserve">893,246.86</t>
  </si>
  <si>
    <t xml:space="preserve">2,614,780.47</t>
  </si>
  <si>
    <t xml:space="preserve">166,651.72</t>
  </si>
  <si>
    <t xml:space="preserve">-39,834.18</t>
  </si>
  <si>
    <t xml:space="preserve">206,485.90</t>
  </si>
  <si>
    <t xml:space="preserve">3,179,804.77</t>
  </si>
  <si>
    <t xml:space="preserve">138,834.33</t>
  </si>
  <si>
    <t xml:space="preserve">3,040,970.44</t>
  </si>
  <si>
    <t xml:space="preserve">1,178,479.70</t>
  </si>
  <si>
    <t xml:space="preserve">-64,756.60</t>
  </si>
  <si>
    <t xml:space="preserve">1,243,236.30</t>
  </si>
  <si>
    <t xml:space="preserve">5,554,487.46</t>
  </si>
  <si>
    <t xml:space="preserve">108,044.20</t>
  </si>
  <si>
    <t xml:space="preserve">5,446,443.26</t>
  </si>
  <si>
    <t xml:space="preserve">1,580,788.58</t>
  </si>
  <si>
    <t xml:space="preserve">-41,626.41</t>
  </si>
  <si>
    <t xml:space="preserve">1,622,414.99</t>
  </si>
  <si>
    <t xml:space="preserve">3,985,296.37</t>
  </si>
  <si>
    <t xml:space="preserve">-28,488.05</t>
  </si>
  <si>
    <t xml:space="preserve">4,013,784.42</t>
  </si>
  <si>
    <t xml:space="preserve">479,139.57</t>
  </si>
  <si>
    <t xml:space="preserve">22,119.46</t>
  </si>
  <si>
    <t xml:space="preserve">283,844.00</t>
  </si>
  <si>
    <t xml:space="preserve">186,004.02</t>
  </si>
  <si>
    <t xml:space="preserve">119,959.44</t>
  </si>
  <si>
    <t xml:space="preserve">12,185,963.41</t>
  </si>
  <si>
    <t xml:space="preserve">-1,752,330.45</t>
  </si>
  <si>
    <t xml:space="preserve">13,938,293.86</t>
  </si>
  <si>
    <t xml:space="preserve">778,395.45</t>
  </si>
  <si>
    <t xml:space="preserve">-735,781.34</t>
  </si>
  <si>
    <t xml:space="preserve">1,514,176.79</t>
  </si>
  <si>
    <t xml:space="preserve">-16,649,364.88</t>
  </si>
  <si>
    <t xml:space="preserve">-605,951.52</t>
  </si>
  <si>
    <t xml:space="preserve">-16,043,413.36</t>
  </si>
  <si>
    <t xml:space="preserve">-21,918,683.23</t>
  </si>
  <si>
    <t xml:space="preserve">-2,491,632.90</t>
  </si>
  <si>
    <t xml:space="preserve">-19,427,050.33</t>
  </si>
  <si>
    <t xml:space="preserve">-23,456,157.78</t>
  </si>
  <si>
    <t xml:space="preserve">-5,914,394.93</t>
  </si>
  <si>
    <t xml:space="preserve">-17,541,762.85</t>
  </si>
  <si>
    <t xml:space="preserve">-27,950,996.37</t>
  </si>
  <si>
    <t xml:space="preserve">-4,651,197.50</t>
  </si>
  <si>
    <t xml:space="preserve">-23,299,798.87</t>
  </si>
  <si>
    <t xml:space="preserve">215,650,430.00</t>
  </si>
  <si>
    <t xml:space="preserve">227,308,794.65</t>
  </si>
  <si>
    <t xml:space="preserve">-11,658,364.65</t>
  </si>
  <si>
    <t xml:space="preserve"> Acquisition, Construction, Improvements And Related Expenses, Federal Law Enforcement Training Center, Homeland Security</t>
  </si>
  <si>
    <t xml:space="preserve">0510</t>
  </si>
  <si>
    <t xml:space="preserve">26,947,541.00</t>
  </si>
  <si>
    <t xml:space="preserve">11,601,363.65</t>
  </si>
  <si>
    <t xml:space="preserve">15,346,177.35</t>
  </si>
  <si>
    <t xml:space="preserve">24,501,724.50</t>
  </si>
  <si>
    <t xml:space="preserve">18,449,713.95</t>
  </si>
  <si>
    <t xml:space="preserve">6,052,010.55</t>
  </si>
  <si>
    <t xml:space="preserve">1,273,029.76</t>
  </si>
  <si>
    <t xml:space="preserve">-1,273,029.76</t>
  </si>
  <si>
    <t xml:space="preserve">47,271.14</t>
  </si>
  <si>
    <t xml:space="preserve">-34,291.68</t>
  </si>
  <si>
    <t xml:space="preserve">81,562.82</t>
  </si>
  <si>
    <t xml:space="preserve">33,285,906.40</t>
  </si>
  <si>
    <t xml:space="preserve">28,529,454.10</t>
  </si>
  <si>
    <t xml:space="preserve">4,756,452.30</t>
  </si>
  <si>
    <t xml:space="preserve">1,085,747.82</t>
  </si>
  <si>
    <t xml:space="preserve">-7,737,162.68</t>
  </si>
  <si>
    <t xml:space="preserve">8,822,910.50</t>
  </si>
  <si>
    <t xml:space="preserve">32,657,379.34</t>
  </si>
  <si>
    <t xml:space="preserve">-118,272,893.00</t>
  </si>
  <si>
    <t xml:space="preserve">150,930,272.34</t>
  </si>
  <si>
    <t xml:space="preserve">61,884.52</t>
  </si>
  <si>
    <t xml:space="preserve">-61,884.52</t>
  </si>
  <si>
    <t xml:space="preserve">-32,884,024.87</t>
  </si>
  <si>
    <t xml:space="preserve">36,888,602.04</t>
  </si>
  <si>
    <t xml:space="preserve">-69,772,626.91</t>
  </si>
  <si>
    <t xml:space="preserve">-5,708,445.68</t>
  </si>
  <si>
    <t xml:space="preserve">4,013,204.11</t>
  </si>
  <si>
    <t xml:space="preserve">-9,721,649.79</t>
  </si>
  <si>
    <t xml:space="preserve">-52,985,558.65</t>
  </si>
  <si>
    <t xml:space="preserve">52,174,636.23</t>
  </si>
  <si>
    <t xml:space="preserve">-105,160,194.88</t>
  </si>
  <si>
    <t xml:space="preserve">59,819,269.78</t>
  </si>
  <si>
    <t xml:space="preserve">-32,871,728.78</t>
  </si>
  <si>
    <t xml:space="preserve">       Total, Federal Law Enforcement Training Center</t>
  </si>
  <si>
    <t xml:space="preserve">242,597,971.00</t>
  </si>
  <si>
    <t xml:space="preserve">287,128,064.43</t>
  </si>
  <si>
    <t xml:space="preserve">-44,530,093.43</t>
  </si>
  <si>
    <t xml:space="preserve">Immigration And Customs Enforcement:</t>
  </si>
  <si>
    <t xml:space="preserve"> Immigration And Customs Enforcement, Border And Transportaion Security,  Homeland Security</t>
  </si>
  <si>
    <t xml:space="preserve">0504</t>
  </si>
  <si>
    <t xml:space="preserve">3,296,532.02</t>
  </si>
  <si>
    <t xml:space="preserve">-3,024,130.64</t>
  </si>
  <si>
    <t xml:space="preserve">6,320,662.66</t>
  </si>
  <si>
    <t xml:space="preserve">-1,405,524.41</t>
  </si>
  <si>
    <t xml:space="preserve">251,799.92</t>
  </si>
  <si>
    <t xml:space="preserve">-1,657,324.33</t>
  </si>
  <si>
    <t xml:space="preserve">-1,626,847.57</t>
  </si>
  <si>
    <t xml:space="preserve">-10,880.46</t>
  </si>
  <si>
    <t xml:space="preserve">-1,615,967.11</t>
  </si>
  <si>
    <t xml:space="preserve">-264,160.04</t>
  </si>
  <si>
    <t xml:space="preserve">2,783,211.18</t>
  </si>
  <si>
    <t xml:space="preserve">-3,047,371.22</t>
  </si>
  <si>
    <t xml:space="preserve">3,024,130.64</t>
  </si>
  <si>
    <t xml:space="preserve"> Salaries And Expenses, U.S. Immigration And Customs Enforcement, Homeland Security</t>
  </si>
  <si>
    <t xml:space="preserve">0540</t>
  </si>
  <si>
    <t xml:space="preserve">10,962,260.00</t>
  </si>
  <si>
    <t xml:space="preserve">-109,780.05</t>
  </si>
  <si>
    <t xml:space="preserve">11,072,040.05</t>
  </si>
  <si>
    <t xml:space="preserve">5,140,235,028.00</t>
  </si>
  <si>
    <t xml:space="preserve">12,292,000.00</t>
  </si>
  <si>
    <t xml:space="preserve">4,507,199,514.31</t>
  </si>
  <si>
    <t xml:space="preserve">645,327,513.69</t>
  </si>
  <si>
    <t xml:space="preserve">94,190,669.32</t>
  </si>
  <si>
    <t xml:space="preserve">-3,581,483.00</t>
  </si>
  <si>
    <t xml:space="preserve">3,566,983.00</t>
  </si>
  <si>
    <t xml:space="preserve">63,362,042.63</t>
  </si>
  <si>
    <t xml:space="preserve">30,814,126.69</t>
  </si>
  <si>
    <t xml:space="preserve">806,258,817.29</t>
  </si>
  <si>
    <t xml:space="preserve">670,627,631.81</t>
  </si>
  <si>
    <t xml:space="preserve">132,049,702.48</t>
  </si>
  <si>
    <t xml:space="preserve">22,326,799.88</t>
  </si>
  <si>
    <t xml:space="preserve">13,596,740.41</t>
  </si>
  <si>
    <t xml:space="preserve">8,730,059.47</t>
  </si>
  <si>
    <t xml:space="preserve">172,182,073.21</t>
  </si>
  <si>
    <t xml:space="preserve">49,872,909.15</t>
  </si>
  <si>
    <t xml:space="preserve">122,309,164.06</t>
  </si>
  <si>
    <t xml:space="preserve">23,519,055.89</t>
  </si>
  <si>
    <t xml:space="preserve">6,068,154.34</t>
  </si>
  <si>
    <t xml:space="preserve">17,450,901.55</t>
  </si>
  <si>
    <t xml:space="preserve">139,963,631.79</t>
  </si>
  <si>
    <t xml:space="preserve">19,905,186.48</t>
  </si>
  <si>
    <t xml:space="preserve">120,058,445.31</t>
  </si>
  <si>
    <t xml:space="preserve">20,532,291.16</t>
  </si>
  <si>
    <t xml:space="preserve">3,823,783.06</t>
  </si>
  <si>
    <t xml:space="preserve">16,708,508.10</t>
  </si>
  <si>
    <t xml:space="preserve">125,714,400.15</t>
  </si>
  <si>
    <t xml:space="preserve">2,106,116.23</t>
  </si>
  <si>
    <t xml:space="preserve">123,608,283.92</t>
  </si>
  <si>
    <t xml:space="preserve">8,429,169.10</t>
  </si>
  <si>
    <t xml:space="preserve">175,868.73</t>
  </si>
  <si>
    <t xml:space="preserve">8,253,300.37</t>
  </si>
  <si>
    <t xml:space="preserve">139,688,319.94</t>
  </si>
  <si>
    <t xml:space="preserve">1,529,644.95</t>
  </si>
  <si>
    <t xml:space="preserve">138,158,674.99</t>
  </si>
  <si>
    <t xml:space="preserve">593,727.63</t>
  </si>
  <si>
    <t xml:space="preserve">129,264,200.59</t>
  </si>
  <si>
    <t xml:space="preserve">3,500,000.00</t>
  </si>
  <si>
    <t xml:space="preserve">9,089,144.16</t>
  </si>
  <si>
    <t xml:space="preserve">123,675,056.43</t>
  </si>
  <si>
    <t xml:space="preserve"> Salaries And Expenses, U.S. Immigration And Customs Enforcement, Homeland Security - Continued</t>
  </si>
  <si>
    <t xml:space="preserve">43,622,946.97</t>
  </si>
  <si>
    <t xml:space="preserve">4,416,945.15</t>
  </si>
  <si>
    <t xml:space="preserve">39,206,001.82</t>
  </si>
  <si>
    <t xml:space="preserve">61,194,013.61</t>
  </si>
  <si>
    <t xml:space="preserve">-4,023,270.18</t>
  </si>
  <si>
    <t xml:space="preserve">65,217,283.79</t>
  </si>
  <si>
    <t xml:space="preserve">-287,872,294.62</t>
  </si>
  <si>
    <t xml:space="preserve">9,885,277.02</t>
  </si>
  <si>
    <t xml:space="preserve">-297,757,571.64</t>
  </si>
  <si>
    <t xml:space="preserve">-186,548,905.57</t>
  </si>
  <si>
    <t xml:space="preserve">-51,999,964.23</t>
  </si>
  <si>
    <t xml:space="preserve">-134,548,941.34</t>
  </si>
  <si>
    <t xml:space="preserve">-442,699,615.33</t>
  </si>
  <si>
    <t xml:space="preserve">-141,127,938.68</t>
  </si>
  <si>
    <t xml:space="preserve">-301,571,676.65</t>
  </si>
  <si>
    <t xml:space="preserve">-870,359,301.01</t>
  </si>
  <si>
    <t xml:space="preserve">-139,757,102.91</t>
  </si>
  <si>
    <t xml:space="preserve">-730,602,198.10</t>
  </si>
  <si>
    <t xml:space="preserve">5,151,115,805.00</t>
  </si>
  <si>
    <t xml:space="preserve">12,277,500.00</t>
  </si>
  <si>
    <t xml:space="preserve">5,347,246,956.21</t>
  </si>
  <si>
    <t xml:space="preserve">-183,853,651.21</t>
  </si>
  <si>
    <t xml:space="preserve"> Automation Modernization, U.S. Immigration And Customs Enforcement, Homeland Security</t>
  </si>
  <si>
    <t xml:space="preserve">0543</t>
  </si>
  <si>
    <t xml:space="preserve">20,615,706.55</t>
  </si>
  <si>
    <t xml:space="preserve">15,787,415.45</t>
  </si>
  <si>
    <t xml:space="preserve">4,828,291.10</t>
  </si>
  <si>
    <t xml:space="preserve">31,222,708.00</t>
  </si>
  <si>
    <t xml:space="preserve">2,228,365.32</t>
  </si>
  <si>
    <t xml:space="preserve">28,994,342.68</t>
  </si>
  <si>
    <t xml:space="preserve">51,385,269.36</t>
  </si>
  <si>
    <t xml:space="preserve">27,982,312.37</t>
  </si>
  <si>
    <t xml:space="preserve">23,402,956.99</t>
  </si>
  <si>
    <t xml:space="preserve">-7,607,416.79</t>
  </si>
  <si>
    <t xml:space="preserve">20,071,475.28</t>
  </si>
  <si>
    <t xml:space="preserve">-27,678,892.07</t>
  </si>
  <si>
    <t xml:space="preserve">-3,004,881.99</t>
  </si>
  <si>
    <t xml:space="preserve">1,803,185.34</t>
  </si>
  <si>
    <t xml:space="preserve">-4,808,067.33</t>
  </si>
  <si>
    <t xml:space="preserve">-61,388,677.13</t>
  </si>
  <si>
    <t xml:space="preserve">-36,650,045.76</t>
  </si>
  <si>
    <t xml:space="preserve">-24,738,631.37</t>
  </si>
  <si>
    <t xml:space="preserve">45,998,093.14</t>
  </si>
  <si>
    <t xml:space="preserve">-14,775,385.14</t>
  </si>
  <si>
    <t xml:space="preserve"> Construction, U.S. Immigration And Customs Enforcement, Homeland Security</t>
  </si>
  <si>
    <t xml:space="preserve">2013-2016</t>
  </si>
  <si>
    <t xml:space="preserve">0545</t>
  </si>
  <si>
    <t xml:space="preserve">69,260,626.13</t>
  </si>
  <si>
    <t xml:space="preserve">-3,108,311.00</t>
  </si>
  <si>
    <t xml:space="preserve">13,950,608.12</t>
  </si>
  <si>
    <t xml:space="preserve">52,201,707.01</t>
  </si>
  <si>
    <t xml:space="preserve">-4,352,510.06</t>
  </si>
  <si>
    <t xml:space="preserve">-3,871,703.08</t>
  </si>
  <si>
    <t xml:space="preserve">-480,806.98</t>
  </si>
  <si>
    <t xml:space="preserve">-1,494,485.29</t>
  </si>
  <si>
    <t xml:space="preserve">-114,527.61</t>
  </si>
  <si>
    <t xml:space="preserve">-1,379,957.68</t>
  </si>
  <si>
    <t xml:space="preserve">-63,413,630.78</t>
  </si>
  <si>
    <t xml:space="preserve">-8,079,286.43</t>
  </si>
  <si>
    <t xml:space="preserve">-55,334,344.35</t>
  </si>
  <si>
    <t xml:space="preserve">1,885,091.00</t>
  </si>
  <si>
    <t xml:space="preserve">-12,065,517.12</t>
  </si>
  <si>
    <t xml:space="preserve"> Automation Modernization - Recovery Act, U.S. Immigration And Customs Enforcement, Homeland Security</t>
  </si>
  <si>
    <t xml:space="preserve">0546</t>
  </si>
  <si>
    <t xml:space="preserve">4,137,312.18</t>
  </si>
  <si>
    <t xml:space="preserve">581,328.36</t>
  </si>
  <si>
    <t xml:space="preserve">3,555,983.82</t>
  </si>
  <si>
    <t xml:space="preserve">-2.79</t>
  </si>
  <si>
    <t xml:space="preserve">6.29</t>
  </si>
  <si>
    <t xml:space="preserve">-9.08</t>
  </si>
  <si>
    <t xml:space="preserve">-125,342.41</t>
  </si>
  <si>
    <t xml:space="preserve">-79,731.18</t>
  </si>
  <si>
    <t xml:space="preserve">-45,611.23</t>
  </si>
  <si>
    <t xml:space="preserve">-4,011,966.98</t>
  </si>
  <si>
    <t xml:space="preserve">-501,603.47</t>
  </si>
  <si>
    <t xml:space="preserve">-3,510,363.51</t>
  </si>
  <si>
    <t xml:space="preserve">-581,328.36</t>
  </si>
  <si>
    <t xml:space="preserve"> Breach Bond/detention Fund, Border And Transportation Security,  Homeland Security</t>
  </si>
  <si>
    <t xml:space="preserve">5126</t>
  </si>
  <si>
    <t xml:space="preserve">55,265,800.65</t>
  </si>
  <si>
    <t xml:space="preserve">57,260,174.93</t>
  </si>
  <si>
    <t xml:space="preserve">82,215,334.50</t>
  </si>
  <si>
    <t xml:space="preserve">30,310,641.08</t>
  </si>
  <si>
    <t xml:space="preserve">-11,933,870.94</t>
  </si>
  <si>
    <t xml:space="preserve">-3,594,185.91</t>
  </si>
  <si>
    <t xml:space="preserve">-8,339,685.03</t>
  </si>
  <si>
    <t xml:space="preserve">-6,827,218.45</t>
  </si>
  <si>
    <t xml:space="preserve">-296,345.67</t>
  </si>
  <si>
    <t xml:space="preserve">-6,530,872.78</t>
  </si>
  <si>
    <t xml:space="preserve">-36,504,711.26</t>
  </si>
  <si>
    <t xml:space="preserve">-21,064,627.99</t>
  </si>
  <si>
    <t xml:space="preserve">-15,440,083.27</t>
  </si>
  <si>
    <t xml:space="preserve">-24,955,159.57</t>
  </si>
  <si>
    <t xml:space="preserve"> Student And Exchange Visitor Program, Border And Transportation Security,  Homeland Security</t>
  </si>
  <si>
    <t xml:space="preserve">5378</t>
  </si>
  <si>
    <t xml:space="preserve">220,724,182.58</t>
  </si>
  <si>
    <t xml:space="preserve">131,477,358.14</t>
  </si>
  <si>
    <t xml:space="preserve">-5,692,000.00</t>
  </si>
  <si>
    <t xml:space="preserve">111,355,871.83</t>
  </si>
  <si>
    <t xml:space="preserve">235,153,668.89</t>
  </si>
  <si>
    <t xml:space="preserve">-144,807,342.33</t>
  </si>
  <si>
    <t xml:space="preserve">5,848,952.95</t>
  </si>
  <si>
    <t xml:space="preserve">-150,656,295.28</t>
  </si>
  <si>
    <t xml:space="preserve">-6,408,103.50</t>
  </si>
  <si>
    <t xml:space="preserve">333,124.55</t>
  </si>
  <si>
    <t xml:space="preserve">-6,741,228.05</t>
  </si>
  <si>
    <t xml:space="preserve">-69,508,736.75</t>
  </si>
  <si>
    <t xml:space="preserve">8,247,408.81</t>
  </si>
  <si>
    <t xml:space="preserve">-77,756,145.56</t>
  </si>
  <si>
    <t xml:space="preserve">14,429,486.31</t>
  </si>
  <si>
    <t xml:space="preserve"> Immigration User Fee Account, Bice, Homeland Security</t>
  </si>
  <si>
    <t xml:space="preserve">5382</t>
  </si>
  <si>
    <t xml:space="preserve">191,546,757.09</t>
  </si>
  <si>
    <t xml:space="preserve">116,841,432.19</t>
  </si>
  <si>
    <t xml:space="preserve">161,403,020.70</t>
  </si>
  <si>
    <t xml:space="preserve">146,985,168.58</t>
  </si>
  <si>
    <t xml:space="preserve">-138,974,074.62</t>
  </si>
  <si>
    <t xml:space="preserve">-114,626,773.87</t>
  </si>
  <si>
    <t xml:space="preserve">-24,347,300.75</t>
  </si>
  <si>
    <t xml:space="preserve">-8,338,289.25</t>
  </si>
  <si>
    <t xml:space="preserve">11,757,149.43</t>
  </si>
  <si>
    <t xml:space="preserve">-20,095,438.68</t>
  </si>
  <si>
    <t xml:space="preserve">-44,234,393.22</t>
  </si>
  <si>
    <t xml:space="preserve">58,308,035.93</t>
  </si>
  <si>
    <t xml:space="preserve">-102,542,429.15</t>
  </si>
  <si>
    <t xml:space="preserve">-44,561,588.51</t>
  </si>
  <si>
    <t xml:space="preserve"> H-1b And L Fraud Prevention And Detection, U.S. Immigration And Customs Enforcement, Homeland Security</t>
  </si>
  <si>
    <t xml:space="preserve">5398</t>
  </si>
  <si>
    <t xml:space="preserve">3.24</t>
  </si>
  <si>
    <t xml:space="preserve">-3.24</t>
  </si>
  <si>
    <t xml:space="preserve"> Detention And Removal Operations, U.S. Immigration And Customs Enforcement, Homeland Security</t>
  </si>
  <si>
    <t xml:space="preserve">5542</t>
  </si>
  <si>
    <t xml:space="preserve">1,520,911.46</t>
  </si>
  <si>
    <t xml:space="preserve">1,213,634.00</t>
  </si>
  <si>
    <t xml:space="preserve">2,159,411.00</t>
  </si>
  <si>
    <t xml:space="preserve">575,134.46</t>
  </si>
  <si>
    <t xml:space="preserve">-520,911.46</t>
  </si>
  <si>
    <t xml:space="preserve">54,223.00</t>
  </si>
  <si>
    <t xml:space="preserve">-575,134.46</t>
  </si>
  <si>
    <t xml:space="preserve">-1,000,000.00</t>
  </si>
  <si>
    <t xml:space="preserve">-945,777.00</t>
  </si>
  <si>
    <t xml:space="preserve"> Violent Crime Reduction Program, Immigration Services, Homeland Security</t>
  </si>
  <si>
    <t xml:space="preserve">8598</t>
  </si>
  <si>
    <t xml:space="preserve">196,561.33</t>
  </si>
  <si>
    <t xml:space="preserve">-86,597.00</t>
  </si>
  <si>
    <t xml:space="preserve">100.14</t>
  </si>
  <si>
    <t xml:space="preserve">109,864.19</t>
  </si>
  <si>
    <t xml:space="preserve">-86,567.13</t>
  </si>
  <si>
    <t xml:space="preserve">-61,474.09</t>
  </si>
  <si>
    <t xml:space="preserve">-25,093.04</t>
  </si>
  <si>
    <t xml:space="preserve">-503.03</t>
  </si>
  <si>
    <t xml:space="preserve">34.75</t>
  </si>
  <si>
    <t xml:space="preserve">-537.78</t>
  </si>
  <si>
    <t xml:space="preserve">-109,491.17</t>
  </si>
  <si>
    <t xml:space="preserve">-25,257.80</t>
  </si>
  <si>
    <t xml:space="preserve">-84,233.37</t>
  </si>
  <si>
    <t xml:space="preserve"> Violent Crime Reduction Program, Immigration Services, Homeland Security - Continued</t>
  </si>
  <si>
    <t xml:space="preserve">-86,697.14</t>
  </si>
  <si>
    <t xml:space="preserve">       Total, Immigration And Customs Enforcement</t>
  </si>
  <si>
    <t xml:space="preserve">5,490,929,606.26</t>
  </si>
  <si>
    <t xml:space="preserve">6,585,500.00</t>
  </si>
  <si>
    <t xml:space="preserve">5,761,886,593.36</t>
  </si>
  <si>
    <t xml:space="preserve">-264,371,487.10</t>
  </si>
  <si>
    <t xml:space="preserve">Customs And Border Protection:</t>
  </si>
  <si>
    <t xml:space="preserve"> Automation Modernization, U.S. Customs And Border Protection, Homeland Security</t>
  </si>
  <si>
    <t xml:space="preserve">0544</t>
  </si>
  <si>
    <t xml:space="preserve">689,332,919.00</t>
  </si>
  <si>
    <t xml:space="preserve">6,880,000.00</t>
  </si>
  <si>
    <t xml:space="preserve">513,841,685.94</t>
  </si>
  <si>
    <t xml:space="preserve">182,371,233.06</t>
  </si>
  <si>
    <t xml:space="preserve">220,808.97</t>
  </si>
  <si>
    <t xml:space="preserve">-220,808.97</t>
  </si>
  <si>
    <t xml:space="preserve">38,292,431.54</t>
  </si>
  <si>
    <t xml:space="preserve">-38,292,431.54</t>
  </si>
  <si>
    <t xml:space="preserve">143,857,992.55</t>
  </si>
  <si>
    <t xml:space="preserve">-143,857,992.55</t>
  </si>
  <si>
    <t xml:space="preserve">0531</t>
  </si>
  <si>
    <t xml:space="preserve"> Customs And Border Protection, USCS, Homeland Security</t>
  </si>
  <si>
    <t xml:space="preserve">0503</t>
  </si>
  <si>
    <t xml:space="preserve">10,555,009.47</t>
  </si>
  <si>
    <t xml:space="preserve">-445,328.00</t>
  </si>
  <si>
    <t xml:space="preserve">4,134,792.35</t>
  </si>
  <si>
    <t xml:space="preserve">5,974,889.12</t>
  </si>
  <si>
    <t xml:space="preserve">-341,516.69</t>
  </si>
  <si>
    <t xml:space="preserve">-20,575.84</t>
  </si>
  <si>
    <t xml:space="preserve">-320,940.85</t>
  </si>
  <si>
    <t xml:space="preserve">-767,094.75</t>
  </si>
  <si>
    <t xml:space="preserve">125,304.95</t>
  </si>
  <si>
    <t xml:space="preserve">-892,399.70</t>
  </si>
  <si>
    <t xml:space="preserve">-9,446,398.03</t>
  </si>
  <si>
    <t xml:space="preserve">-4,684,849.46</t>
  </si>
  <si>
    <t xml:space="preserve">-4,761,548.57</t>
  </si>
  <si>
    <t xml:space="preserve">-4,580,120.35</t>
  </si>
  <si>
    <t xml:space="preserve"> Salaries And Expenses, U.S. Customs And Border Protection, Homeland Security</t>
  </si>
  <si>
    <t xml:space="preserve">0530</t>
  </si>
  <si>
    <t xml:space="preserve">210,450.00</t>
  </si>
  <si>
    <t xml:space="preserve">-269,919.35</t>
  </si>
  <si>
    <t xml:space="preserve">480,369.35</t>
  </si>
  <si>
    <t xml:space="preserve">7,885,591,009.00</t>
  </si>
  <si>
    <t xml:space="preserve">6,999,434.80</t>
  </si>
  <si>
    <t xml:space="preserve">7,142,855,435.06</t>
  </si>
  <si>
    <t xml:space="preserve">749,735,008.74</t>
  </si>
  <si>
    <t xml:space="preserve">338,743.81</t>
  </si>
  <si>
    <t xml:space="preserve">-568,480.00</t>
  </si>
  <si>
    <t xml:space="preserve">541,480.00</t>
  </si>
  <si>
    <t xml:space="preserve">4,867.20</t>
  </si>
  <si>
    <t xml:space="preserve">306,876.61</t>
  </si>
  <si>
    <t xml:space="preserve">1,242,538,222.84</t>
  </si>
  <si>
    <t xml:space="preserve">-408,201.89</t>
  </si>
  <si>
    <t xml:space="preserve">1,076,710,131.68</t>
  </si>
  <si>
    <t xml:space="preserve">165,419,889.27</t>
  </si>
  <si>
    <t xml:space="preserve">5,760,205.04</t>
  </si>
  <si>
    <t xml:space="preserve">5,098,070.25</t>
  </si>
  <si>
    <t xml:space="preserve">662,134.79</t>
  </si>
  <si>
    <t xml:space="preserve">139,427,863.49</t>
  </si>
  <si>
    <t xml:space="preserve">54,925,002.74</t>
  </si>
  <si>
    <t xml:space="preserve">84,502,860.75</t>
  </si>
  <si>
    <t xml:space="preserve">14,506,896.86</t>
  </si>
  <si>
    <t xml:space="preserve">4,542,923.04</t>
  </si>
  <si>
    <t xml:space="preserve">9,963,973.82</t>
  </si>
  <si>
    <t xml:space="preserve">99,653,550.30</t>
  </si>
  <si>
    <t xml:space="preserve">25,296,605.84</t>
  </si>
  <si>
    <t xml:space="preserve">74,356,944.46</t>
  </si>
  <si>
    <t xml:space="preserve">19,940,596.80</t>
  </si>
  <si>
    <t xml:space="preserve">6,270,376.35</t>
  </si>
  <si>
    <t xml:space="preserve">13,670,220.45</t>
  </si>
  <si>
    <t xml:space="preserve">131,421,408.22</t>
  </si>
  <si>
    <t xml:space="preserve">7,621,254.10</t>
  </si>
  <si>
    <t xml:space="preserve">123,800,154.12</t>
  </si>
  <si>
    <t xml:space="preserve">6,210,212.23</t>
  </si>
  <si>
    <t xml:space="preserve">193,193.72</t>
  </si>
  <si>
    <t xml:space="preserve">6,017,018.51</t>
  </si>
  <si>
    <t xml:space="preserve">120,186,048.52</t>
  </si>
  <si>
    <t xml:space="preserve">23,185,901.51</t>
  </si>
  <si>
    <t xml:space="preserve">97,000,147.01</t>
  </si>
  <si>
    <t xml:space="preserve">2,435,532.08</t>
  </si>
  <si>
    <t xml:space="preserve">-112,110.64</t>
  </si>
  <si>
    <t xml:space="preserve">2,547,642.72</t>
  </si>
  <si>
    <t xml:space="preserve">23,351,656.83</t>
  </si>
  <si>
    <t xml:space="preserve">349,590,985.00</t>
  </si>
  <si>
    <t xml:space="preserve">348,715,979.69</t>
  </si>
  <si>
    <t xml:space="preserve">24,226,662.14</t>
  </si>
  <si>
    <t xml:space="preserve">154,506.20</t>
  </si>
  <si>
    <t xml:space="preserve">160,278.11</t>
  </si>
  <si>
    <t xml:space="preserve">-160,278.11</t>
  </si>
  <si>
    <t xml:space="preserve">40,224,506.17</t>
  </si>
  <si>
    <t xml:space="preserve">-10,369,634.38</t>
  </si>
  <si>
    <t xml:space="preserve">50,594,140.55</t>
  </si>
  <si>
    <t xml:space="preserve">120,832,118.92</t>
  </si>
  <si>
    <t xml:space="preserve">21,343,376.05</t>
  </si>
  <si>
    <t xml:space="preserve">99,488,742.87</t>
  </si>
  <si>
    <t xml:space="preserve">-241,231,639.37</t>
  </si>
  <si>
    <t xml:space="preserve">-22,742,293.25</t>
  </si>
  <si>
    <t xml:space="preserve">-218,489,346.12</t>
  </si>
  <si>
    <t xml:space="preserve">-26,281,252.20</t>
  </si>
  <si>
    <t xml:space="preserve">129,179.50</t>
  </si>
  <si>
    <t xml:space="preserve">-26,410,431.70</t>
  </si>
  <si>
    <t xml:space="preserve">-715,926,084.91</t>
  </si>
  <si>
    <t xml:space="preserve">-328,718,318.45</t>
  </si>
  <si>
    <t xml:space="preserve">-387,207,766.46</t>
  </si>
  <si>
    <t xml:space="preserve">-983,548,863.74</t>
  </si>
  <si>
    <t xml:space="preserve">-212,276,905.39</t>
  </si>
  <si>
    <t xml:space="preserve">-771,271,958.35</t>
  </si>
  <si>
    <t xml:space="preserve">8,234,823,964.00</t>
  </si>
  <si>
    <t xml:space="preserve">7,126,941.00</t>
  </si>
  <si>
    <t xml:space="preserve">8,695,037,711.19</t>
  </si>
  <si>
    <t xml:space="preserve">-453,086,806.19</t>
  </si>
  <si>
    <t xml:space="preserve">306,972,647.00</t>
  </si>
  <si>
    <t xml:space="preserve">157,624,130.46</t>
  </si>
  <si>
    <t xml:space="preserve">149,348,516.54</t>
  </si>
  <si>
    <t xml:space="preserve">169,819,704.45</t>
  </si>
  <si>
    <t xml:space="preserve">119,809,739.27</t>
  </si>
  <si>
    <t xml:space="preserve">50,009,965.18</t>
  </si>
  <si>
    <t xml:space="preserve">106,428,179.42</t>
  </si>
  <si>
    <t xml:space="preserve">40,962,427.72</t>
  </si>
  <si>
    <t xml:space="preserve">65,465,751.70</t>
  </si>
  <si>
    <t xml:space="preserve">-99,243,696.33</t>
  </si>
  <si>
    <t xml:space="preserve">-15,227,723.31</t>
  </si>
  <si>
    <t xml:space="preserve">-84,015,973.02</t>
  </si>
  <si>
    <t xml:space="preserve">-3,581,014.15</t>
  </si>
  <si>
    <t xml:space="preserve">5,676,788.47</t>
  </si>
  <si>
    <t xml:space="preserve">-9,257,802.62</t>
  </si>
  <si>
    <t xml:space="preserve">-173,423,173.39</t>
  </si>
  <si>
    <t xml:space="preserve">-1,872,715.61</t>
  </si>
  <si>
    <t xml:space="preserve">-171,550,457.78</t>
  </si>
  <si>
    <t xml:space="preserve">318,396,297.45</t>
  </si>
  <si>
    <t xml:space="preserve">-11,423,650.45</t>
  </si>
  <si>
    <t xml:space="preserve"> Construction And Facilities Management, U.S. Customs And Border Protection, Homeland Security</t>
  </si>
  <si>
    <t xml:space="preserve">0532</t>
  </si>
  <si>
    <t xml:space="preserve">209,527,485.00</t>
  </si>
  <si>
    <t xml:space="preserve">62,812,286.71</t>
  </si>
  <si>
    <t xml:space="preserve">146,715,198.29</t>
  </si>
  <si>
    <t xml:space="preserve">171,471,188.93</t>
  </si>
  <si>
    <t xml:space="preserve">107,564,588.44</t>
  </si>
  <si>
    <t xml:space="preserve">63,906,600.49</t>
  </si>
  <si>
    <t xml:space="preserve">2,129,912.45</t>
  </si>
  <si>
    <t xml:space="preserve">1,897,431.63</t>
  </si>
  <si>
    <t xml:space="preserve">232,480.82</t>
  </si>
  <si>
    <t xml:space="preserve">15,809,330.60</t>
  </si>
  <si>
    <t xml:space="preserve">8,708,710.41</t>
  </si>
  <si>
    <t xml:space="preserve">7,100,620.19</t>
  </si>
  <si>
    <t xml:space="preserve">483,162,206.99</t>
  </si>
  <si>
    <t xml:space="preserve">154,787,166.02</t>
  </si>
  <si>
    <t xml:space="preserve">328,375,040.97</t>
  </si>
  <si>
    <t xml:space="preserve">-17,246.66</t>
  </si>
  <si>
    <t xml:space="preserve">615,234.16</t>
  </si>
  <si>
    <t xml:space="preserve">-632,480.82</t>
  </si>
  <si>
    <t xml:space="preserve">-95,418.52</t>
  </si>
  <si>
    <t xml:space="preserve">30,313,797.90</t>
  </si>
  <si>
    <t xml:space="preserve">-30,409,216.42</t>
  </si>
  <si>
    <t xml:space="preserve">-89,006,024.55</t>
  </si>
  <si>
    <t xml:space="preserve">-4,731,141.14</t>
  </si>
  <si>
    <t xml:space="preserve">-84,274,883.41</t>
  </si>
  <si>
    <t xml:space="preserve">-583,453,949.24</t>
  </si>
  <si>
    <t xml:space="preserve">-152,440,589.13</t>
  </si>
  <si>
    <t xml:space="preserve">-431,013,360.11</t>
  </si>
  <si>
    <t xml:space="preserve">335,770,183.21</t>
  </si>
  <si>
    <t xml:space="preserve">-126,242,698.21</t>
  </si>
  <si>
    <t xml:space="preserve"> Border Security Fencing, Infrastructure, And Technology, U.S. Customs And Border Protection, Homeland Security</t>
  </si>
  <si>
    <t xml:space="preserve">0533</t>
  </si>
  <si>
    <t xml:space="preserve">307,487,728.00</t>
  </si>
  <si>
    <t xml:space="preserve">26,295,410.46</t>
  </si>
  <si>
    <t xml:space="preserve">281,192,317.54</t>
  </si>
  <si>
    <t xml:space="preserve">318,896,041.20</t>
  </si>
  <si>
    <t xml:space="preserve">-73,232,000.00</t>
  </si>
  <si>
    <t xml:space="preserve">-1,438,000.00</t>
  </si>
  <si>
    <t xml:space="preserve">115,108,497.69</t>
  </si>
  <si>
    <t xml:space="preserve">129,117,543.51</t>
  </si>
  <si>
    <t xml:space="preserve">21,010.50</t>
  </si>
  <si>
    <t xml:space="preserve">2,839.88</t>
  </si>
  <si>
    <t xml:space="preserve">18,170.62</t>
  </si>
  <si>
    <t xml:space="preserve">4,132.50</t>
  </si>
  <si>
    <t xml:space="preserve">4,067.50</t>
  </si>
  <si>
    <t xml:space="preserve">65.00</t>
  </si>
  <si>
    <t xml:space="preserve">4,649,081.71</t>
  </si>
  <si>
    <t xml:space="preserve">2,361,184.41</t>
  </si>
  <si>
    <t xml:space="preserve">2,287,897.30</t>
  </si>
  <si>
    <t xml:space="preserve">1,876,956.63</t>
  </si>
  <si>
    <t xml:space="preserve">664,335,314.80</t>
  </si>
  <si>
    <t xml:space="preserve">-5,715,941.00</t>
  </si>
  <si>
    <t xml:space="preserve">159,044,298.96</t>
  </si>
  <si>
    <t xml:space="preserve">499,575,074.84</t>
  </si>
  <si>
    <t xml:space="preserve">167,446.00</t>
  </si>
  <si>
    <t xml:space="preserve">-1,914,287.12</t>
  </si>
  <si>
    <t xml:space="preserve">-1,876,883.52</t>
  </si>
  <si>
    <t xml:space="preserve">-37,403.60</t>
  </si>
  <si>
    <t xml:space="preserve">-405,064,808.61</t>
  </si>
  <si>
    <t xml:space="preserve">3,531,132.03</t>
  </si>
  <si>
    <t xml:space="preserve">-408,595,940.64</t>
  </si>
  <si>
    <t xml:space="preserve">-83,563,024.61</t>
  </si>
  <si>
    <t xml:space="preserve">-14,142,986.74</t>
  </si>
  <si>
    <t xml:space="preserve">-69,420,037.87</t>
  </si>
  <si>
    <t xml:space="preserve">-499,407,863.00</t>
  </si>
  <si>
    <t xml:space="preserve">-65,270,176.30</t>
  </si>
  <si>
    <t xml:space="preserve">-434,137,686.70</t>
  </si>
  <si>
    <t xml:space="preserve"> Border Security Fencing, Infrastructure, And Technology, U.S. Customs And Border Protection, Homeland Security - Continued</t>
  </si>
  <si>
    <t xml:space="preserve">234,255,728.00</t>
  </si>
  <si>
    <t xml:space="preserve">-7,153,941.00</t>
  </si>
  <si>
    <t xml:space="preserve">302,816,298.90</t>
  </si>
  <si>
    <t xml:space="preserve">-75,714,511.90</t>
  </si>
  <si>
    <t xml:space="preserve"> Salaries And Expenses - Recovery Act, U.S. Customs And Border Protection, Homeland Security</t>
  </si>
  <si>
    <t xml:space="preserve">0534</t>
  </si>
  <si>
    <t xml:space="preserve">52,454,224.12</t>
  </si>
  <si>
    <t xml:space="preserve">37,420,560.74</t>
  </si>
  <si>
    <t xml:space="preserve">15,033,663.38</t>
  </si>
  <si>
    <t xml:space="preserve">-418,549.85</t>
  </si>
  <si>
    <t xml:space="preserve">-43,378.77</t>
  </si>
  <si>
    <t xml:space="preserve">-375,171.08</t>
  </si>
  <si>
    <t xml:space="preserve">-4,377,851.13</t>
  </si>
  <si>
    <t xml:space="preserve">-4,260,871.22</t>
  </si>
  <si>
    <t xml:space="preserve">-116,979.91</t>
  </si>
  <si>
    <t xml:space="preserve">-47,657,823.14</t>
  </si>
  <si>
    <t xml:space="preserve">-33,116,310.75</t>
  </si>
  <si>
    <t xml:space="preserve">-14,541,512.39</t>
  </si>
  <si>
    <t xml:space="preserve">-37,420,560.74</t>
  </si>
  <si>
    <t xml:space="preserve"> Construction - Recovery Act, U.S. Customs And Border Protection, Homeland Security</t>
  </si>
  <si>
    <t xml:space="preserve">0535</t>
  </si>
  <si>
    <t xml:space="preserve">63,616,211.10</t>
  </si>
  <si>
    <t xml:space="preserve">13,113,306.51</t>
  </si>
  <si>
    <t xml:space="preserve">50,502,904.59</t>
  </si>
  <si>
    <t xml:space="preserve">-41,389,891.70</t>
  </si>
  <si>
    <t xml:space="preserve">5,399,743.79</t>
  </si>
  <si>
    <t xml:space="preserve">-46,789,635.49</t>
  </si>
  <si>
    <t xml:space="preserve">-9,315,094.13</t>
  </si>
  <si>
    <t xml:space="preserve">-8,149,682.29</t>
  </si>
  <si>
    <t xml:space="preserve">-1,165,411.84</t>
  </si>
  <si>
    <t xml:space="preserve">-12,911,225.27</t>
  </si>
  <si>
    <t xml:space="preserve">-10,363,368.01</t>
  </si>
  <si>
    <t xml:space="preserve">-2,547,857.26</t>
  </si>
  <si>
    <t xml:space="preserve">-13,113,306.51</t>
  </si>
  <si>
    <t xml:space="preserve"> Border Security Fencing, Infrastructure, And Technology - Recovery Act, U.S. Customs And Border Protection, Homeland Security</t>
  </si>
  <si>
    <t xml:space="preserve">0536</t>
  </si>
  <si>
    <t xml:space="preserve">62,075,943.24</t>
  </si>
  <si>
    <t xml:space="preserve">40,855,186.97</t>
  </si>
  <si>
    <t xml:space="preserve">21,220,756.27</t>
  </si>
  <si>
    <t xml:space="preserve">-180,971.65</t>
  </si>
  <si>
    <t xml:space="preserve">11,876,154.34</t>
  </si>
  <si>
    <t xml:space="preserve">-12,057,125.99</t>
  </si>
  <si>
    <t xml:space="preserve">-1,075,232.25</t>
  </si>
  <si>
    <t xml:space="preserve">5,260,161.27</t>
  </si>
  <si>
    <t xml:space="preserve">-6,335,393.52</t>
  </si>
  <si>
    <t xml:space="preserve">-60,819,739.34</t>
  </si>
  <si>
    <t xml:space="preserve">-57,991,502.58</t>
  </si>
  <si>
    <t xml:space="preserve">-2,828,236.76</t>
  </si>
  <si>
    <t xml:space="preserve">-40,855,186.97</t>
  </si>
  <si>
    <t xml:space="preserve"> Air And Marine Interdiction, Operations, Maintenance, And Procurement, U.S. Customs And Border Protection, Homeland Security</t>
  </si>
  <si>
    <t xml:space="preserve">484,802,905.00</t>
  </si>
  <si>
    <t xml:space="preserve">213,761,109.03</t>
  </si>
  <si>
    <t xml:space="preserve">271,041,795.97</t>
  </si>
  <si>
    <t xml:space="preserve">322,898,506.38</t>
  </si>
  <si>
    <t xml:space="preserve">185,658,495.45</t>
  </si>
  <si>
    <t xml:space="preserve">137,240,010.93</t>
  </si>
  <si>
    <t xml:space="preserve">2,898,036.00</t>
  </si>
  <si>
    <t xml:space="preserve">-497,528.64</t>
  </si>
  <si>
    <t xml:space="preserve">3,395,564.64</t>
  </si>
  <si>
    <t xml:space="preserve">333,737.78</t>
  </si>
  <si>
    <t xml:space="preserve">2010-2012</t>
  </si>
  <si>
    <t xml:space="preserve">5,945,110.52</t>
  </si>
  <si>
    <t xml:space="preserve">4,160,789.72</t>
  </si>
  <si>
    <t xml:space="preserve">1,784,320.80</t>
  </si>
  <si>
    <t xml:space="preserve">28,181.85</t>
  </si>
  <si>
    <t xml:space="preserve">1,374,615.87</t>
  </si>
  <si>
    <t xml:space="preserve">340,567,385.10</t>
  </si>
  <si>
    <t xml:space="preserve">143,384,110.16</t>
  </si>
  <si>
    <t xml:space="preserve">197,183,274.94</t>
  </si>
  <si>
    <t xml:space="preserve">79,279.84</t>
  </si>
  <si>
    <t xml:space="preserve">8,402.68</t>
  </si>
  <si>
    <t xml:space="preserve">70,877.16</t>
  </si>
  <si>
    <t xml:space="preserve">283,932.79</t>
  </si>
  <si>
    <t xml:space="preserve">-236,367.29</t>
  </si>
  <si>
    <t xml:space="preserve">520,300.08</t>
  </si>
  <si>
    <t xml:space="preserve">-1,396,534.32</t>
  </si>
  <si>
    <t xml:space="preserve">-1,368,352.47</t>
  </si>
  <si>
    <t xml:space="preserve">-28,181.85</t>
  </si>
  <si>
    <t xml:space="preserve">-68,381,176.61</t>
  </si>
  <si>
    <t xml:space="preserve">4,136,777.64</t>
  </si>
  <si>
    <t xml:space="preserve">-72,517,954.25</t>
  </si>
  <si>
    <t xml:space="preserve">-23,245,250.80</t>
  </si>
  <si>
    <t xml:space="preserve">-12,891,243.20</t>
  </si>
  <si>
    <t xml:space="preserve">-10,354,007.60</t>
  </si>
  <si>
    <t xml:space="preserve">-581,385,824.40</t>
  </si>
  <si>
    <t xml:space="preserve">-53,021,641.73</t>
  </si>
  <si>
    <t xml:space="preserve">-528,364,182.67</t>
  </si>
  <si>
    <t xml:space="preserve">546,800,713.50</t>
  </si>
  <si>
    <t xml:space="preserve">-61,997,808.50</t>
  </si>
  <si>
    <t xml:space="preserve"> Customs And Border Protection, Immigration User Fees, Border And Transportation Security</t>
  </si>
  <si>
    <t xml:space="preserve">5087</t>
  </si>
  <si>
    <t xml:space="preserve">84,521,490.01</t>
  </si>
  <si>
    <t xml:space="preserve">556,166,167.18</t>
  </si>
  <si>
    <t xml:space="preserve">632,040,735.23</t>
  </si>
  <si>
    <t xml:space="preserve">8,646,921.96</t>
  </si>
  <si>
    <t xml:space="preserve">-84,521,490.01</t>
  </si>
  <si>
    <t xml:space="preserve">-75,874,568.05</t>
  </si>
  <si>
    <t xml:space="preserve">-8,646,921.96</t>
  </si>
  <si>
    <t xml:space="preserve"> Customs And Border Protection, Land Border Inspection Fees, Border And Transportation Security</t>
  </si>
  <si>
    <t xml:space="preserve">5089</t>
  </si>
  <si>
    <t xml:space="preserve">7,952,174.18</t>
  </si>
  <si>
    <t xml:space="preserve">40,616,235.26</t>
  </si>
  <si>
    <t xml:space="preserve">44,465,456.00</t>
  </si>
  <si>
    <t xml:space="preserve">4,102,953.44</t>
  </si>
  <si>
    <t xml:space="preserve">-7,952,174.18</t>
  </si>
  <si>
    <t xml:space="preserve">-3,849,220.74</t>
  </si>
  <si>
    <t xml:space="preserve">-4,102,953.44</t>
  </si>
  <si>
    <t xml:space="preserve"> Immigration Enforcement Account, Border And Transportation Security, Homeland Security</t>
  </si>
  <si>
    <t xml:space="preserve">5451</t>
  </si>
  <si>
    <t xml:space="preserve">424,106.24</t>
  </si>
  <si>
    <t xml:space="preserve">699,254.04</t>
  </si>
  <si>
    <t xml:space="preserve">391,000.00</t>
  </si>
  <si>
    <t xml:space="preserve">732,360.28</t>
  </si>
  <si>
    <t xml:space="preserve">-424,106.24</t>
  </si>
  <si>
    <t xml:space="preserve">308,254.04</t>
  </si>
  <si>
    <t xml:space="preserve">-732,360.28</t>
  </si>
  <si>
    <t xml:space="preserve"> Payments To Wool Manufacturers, United States Customs And Border Protection, Homeland Security</t>
  </si>
  <si>
    <t xml:space="preserve">5533</t>
  </si>
  <si>
    <t xml:space="preserve">12,113,117.46</t>
  </si>
  <si>
    <t xml:space="preserve">11,348,117.46</t>
  </si>
  <si>
    <t xml:space="preserve">765,000.00</t>
  </si>
  <si>
    <t xml:space="preserve">-765,000.00</t>
  </si>
  <si>
    <t xml:space="preserve"> International Registered Traveler Program Fund, U.S. Customs And Border Protection,  Homeland Security</t>
  </si>
  <si>
    <t xml:space="preserve">5543</t>
  </si>
  <si>
    <t xml:space="preserve">32,744,491.71</t>
  </si>
  <si>
    <t xml:space="preserve">63,926,467.75</t>
  </si>
  <si>
    <t xml:space="preserve">39,446,395.92</t>
  </si>
  <si>
    <t xml:space="preserve">57,224,563.54</t>
  </si>
  <si>
    <t xml:space="preserve">-24,671,929.42</t>
  </si>
  <si>
    <t xml:space="preserve">9,238,929.69</t>
  </si>
  <si>
    <t xml:space="preserve">-33,910,859.11</t>
  </si>
  <si>
    <t xml:space="preserve">96,848.28</t>
  </si>
  <si>
    <t xml:space="preserve">-96,848.28</t>
  </si>
  <si>
    <t xml:space="preserve">-8,072,562.29</t>
  </si>
  <si>
    <t xml:space="preserve">15,144,293.86</t>
  </si>
  <si>
    <t xml:space="preserve">-23,216,856.15</t>
  </si>
  <si>
    <t xml:space="preserve">24,480,071.83</t>
  </si>
  <si>
    <t xml:space="preserve"> Electronic System For Travel Authorization, U.S. Customs And Border Protection, Homeland Security</t>
  </si>
  <si>
    <t xml:space="preserve">5595</t>
  </si>
  <si>
    <t xml:space="preserve">47,583,847.66</t>
  </si>
  <si>
    <t xml:space="preserve">51,079,340.00</t>
  </si>
  <si>
    <t xml:space="preserve">29,280,568.73</t>
  </si>
  <si>
    <t xml:space="preserve">69,382,618.93</t>
  </si>
  <si>
    <t xml:space="preserve"> Electronic System For Travel Authorization, U.S. Customs And Border Protection, Homeland Security - Continued</t>
  </si>
  <si>
    <t xml:space="preserve">-29,573,308.22</t>
  </si>
  <si>
    <t xml:space="preserve">13,642,306.18</t>
  </si>
  <si>
    <t xml:space="preserve">-43,215,614.40</t>
  </si>
  <si>
    <t xml:space="preserve">-224,130.37</t>
  </si>
  <si>
    <t xml:space="preserve">724,737.51</t>
  </si>
  <si>
    <t xml:space="preserve">-948,867.88</t>
  </si>
  <si>
    <t xml:space="preserve">-17,786,409.07</t>
  </si>
  <si>
    <t xml:space="preserve">7,431,727.58</t>
  </si>
  <si>
    <t xml:space="preserve">-25,218,136.65</t>
  </si>
  <si>
    <t xml:space="preserve">21,798,771.27</t>
  </si>
  <si>
    <t xml:space="preserve"> Customs And Border Protection, Transfer And Expenses Of Operation, Puerto Rico, USCS,  Homeland Security</t>
  </si>
  <si>
    <t xml:space="preserve">5687</t>
  </si>
  <si>
    <t xml:space="preserve">37,718,905.59</t>
  </si>
  <si>
    <t xml:space="preserve">254,085,706.14</t>
  </si>
  <si>
    <t xml:space="preserve">84,780,033.26</t>
  </si>
  <si>
    <t xml:space="preserve">207,024,578.47</t>
  </si>
  <si>
    <t xml:space="preserve">263,164.31</t>
  </si>
  <si>
    <t xml:space="preserve">27,100.31</t>
  </si>
  <si>
    <t xml:space="preserve">236,064.00</t>
  </si>
  <si>
    <t xml:space="preserve">-291,815.39</t>
  </si>
  <si>
    <t xml:space="preserve">64,381,148.76</t>
  </si>
  <si>
    <t xml:space="preserve">-64,672,964.15</t>
  </si>
  <si>
    <t xml:space="preserve">-22,494,491.41</t>
  </si>
  <si>
    <t xml:space="preserve">101,381,528.19</t>
  </si>
  <si>
    <t xml:space="preserve">-123,876,019.60</t>
  </si>
  <si>
    <t xml:space="preserve">-15,195,763.10</t>
  </si>
  <si>
    <t xml:space="preserve">3,515,895.62</t>
  </si>
  <si>
    <t xml:space="preserve">-18,711,658.72</t>
  </si>
  <si>
    <t xml:space="preserve">169,305,672.88</t>
  </si>
  <si>
    <t xml:space="preserve"> Customs And Border Protection, Customs Services At Small Airports, USCS,  Homeland Security</t>
  </si>
  <si>
    <t xml:space="preserve">5694</t>
  </si>
  <si>
    <t xml:space="preserve">17,628,437.54</t>
  </si>
  <si>
    <t xml:space="preserve">8,265,034.11</t>
  </si>
  <si>
    <t xml:space="preserve">8,620,770.94</t>
  </si>
  <si>
    <t xml:space="preserve">17,272,700.71</t>
  </si>
  <si>
    <t xml:space="preserve">276,471.07</t>
  </si>
  <si>
    <t xml:space="preserve">-94,530.25</t>
  </si>
  <si>
    <t xml:space="preserve">371,001.32</t>
  </si>
  <si>
    <t xml:space="preserve">493,323.15</t>
  </si>
  <si>
    <t xml:space="preserve">15,052.03</t>
  </si>
  <si>
    <t xml:space="preserve">478,271.12</t>
  </si>
  <si>
    <t xml:space="preserve">-17,299,231.54</t>
  </si>
  <si>
    <t xml:space="preserve">-355,666.66</t>
  </si>
  <si>
    <t xml:space="preserve">-16,943,564.88</t>
  </si>
  <si>
    <t xml:space="preserve">-465,564.18</t>
  </si>
  <si>
    <t xml:space="preserve">179,925.07</t>
  </si>
  <si>
    <t xml:space="preserve">-645,489.25</t>
  </si>
  <si>
    <t xml:space="preserve">-633,436.04</t>
  </si>
  <si>
    <t xml:space="preserve">-100,517.02</t>
  </si>
  <si>
    <t xml:space="preserve">-532,919.02</t>
  </si>
  <si>
    <t xml:space="preserve">-355,736.83</t>
  </si>
  <si>
    <t xml:space="preserve"> Customs And Border Protection, Customs User Fees Account, USCS, Homeland Security</t>
  </si>
  <si>
    <t xml:space="preserve">5695</t>
  </si>
  <si>
    <t xml:space="preserve">67,341,930.98</t>
  </si>
  <si>
    <t xml:space="preserve">448,683,439.14</t>
  </si>
  <si>
    <t xml:space="preserve">405,106,483.61</t>
  </si>
  <si>
    <t xml:space="preserve">110,918,886.51</t>
  </si>
  <si>
    <t xml:space="preserve">-37,908,549.61</t>
  </si>
  <si>
    <t xml:space="preserve">33,180,119.91</t>
  </si>
  <si>
    <t xml:space="preserve">-71,088,669.52</t>
  </si>
  <si>
    <t xml:space="preserve">-21,453,969.14</t>
  </si>
  <si>
    <t xml:space="preserve">1,357,142.49</t>
  </si>
  <si>
    <t xml:space="preserve">-22,811,111.63</t>
  </si>
  <si>
    <t xml:space="preserve">-7,979,412.23</t>
  </si>
  <si>
    <t xml:space="preserve">9,039,693.13</t>
  </si>
  <si>
    <t xml:space="preserve">-17,019,105.36</t>
  </si>
  <si>
    <t xml:space="preserve">43,576,955.53</t>
  </si>
  <si>
    <t xml:space="preserve"> Customs And Border Protection, Violent Crime Reduction Trust Fund, USCS, Homeland Security</t>
  </si>
  <si>
    <t xml:space="preserve">8529</t>
  </si>
  <si>
    <t xml:space="preserve">63,045.56</t>
  </si>
  <si>
    <t xml:space="preserve">-63,045.00</t>
  </si>
  <si>
    <t xml:space="preserve">0.56</t>
  </si>
  <si>
    <t xml:space="preserve">-63,045.56</t>
  </si>
  <si>
    <t xml:space="preserve">-0.56</t>
  </si>
  <si>
    <t xml:space="preserve"> Refunds, Transfers And Expenses, Abandoned And Seized Goods, USCS, Homeland Security</t>
  </si>
  <si>
    <t xml:space="preserve">8789</t>
  </si>
  <si>
    <t xml:space="preserve">172,655.20</t>
  </si>
  <si>
    <t xml:space="preserve">2,421,717.74</t>
  </si>
  <si>
    <t xml:space="preserve">2,410,398.96</t>
  </si>
  <si>
    <t xml:space="preserve">183,973.98</t>
  </si>
  <si>
    <t xml:space="preserve">-172,652.07</t>
  </si>
  <si>
    <t xml:space="preserve">5,059.76</t>
  </si>
  <si>
    <t xml:space="preserve">-177,711.83</t>
  </si>
  <si>
    <t xml:space="preserve">-3.13</t>
  </si>
  <si>
    <t xml:space="preserve">6,259.02</t>
  </si>
  <si>
    <t xml:space="preserve">-6,262.15</t>
  </si>
  <si>
    <t xml:space="preserve">11,318.78</t>
  </si>
  <si>
    <t xml:space="preserve"> Harbor Maintenance Fee Collection, USCS, Homeland Security</t>
  </si>
  <si>
    <t xml:space="preserve">8870</t>
  </si>
  <si>
    <t xml:space="preserve">3,274,000.00</t>
  </si>
  <si>
    <t xml:space="preserve">       Total, Customs And Border Protection</t>
  </si>
  <si>
    <t xml:space="preserve">11,600,537,753.82</t>
  </si>
  <si>
    <t xml:space="preserve">6,853,000.00</t>
  </si>
  <si>
    <t xml:space="preserve">12,069,350,696.87</t>
  </si>
  <si>
    <t xml:space="preserve">-461,959,943.05</t>
  </si>
  <si>
    <t xml:space="preserve">United States Coast Guard</t>
  </si>
  <si>
    <t xml:space="preserve"> Retired Pay, Coast Guard, Homeland Security</t>
  </si>
  <si>
    <t xml:space="preserve">0602</t>
  </si>
  <si>
    <t xml:space="preserve">337,150,208.56</t>
  </si>
  <si>
    <t xml:space="preserve">1,423,000,000.00</t>
  </si>
  <si>
    <t xml:space="preserve">1,440,554,832.51</t>
  </si>
  <si>
    <t xml:space="preserve">319,595,376.05</t>
  </si>
  <si>
    <t xml:space="preserve">-214,056,728.99</t>
  </si>
  <si>
    <t xml:space="preserve">12,690,718.49</t>
  </si>
  <si>
    <t xml:space="preserve">-226,747,447.48</t>
  </si>
  <si>
    <t xml:space="preserve">-122,915,562.57</t>
  </si>
  <si>
    <t xml:space="preserve">-30,140,245.11</t>
  </si>
  <si>
    <t xml:space="preserve">-92,775,317.46</t>
  </si>
  <si>
    <t xml:space="preserve">-177,917.00</t>
  </si>
  <si>
    <t xml:space="preserve">-105,305.89</t>
  </si>
  <si>
    <t xml:space="preserve">-72,611.11</t>
  </si>
  <si>
    <t xml:space="preserve">-17,554,832.51</t>
  </si>
  <si>
    <t xml:space="preserve"> Coast Guard Housing Fund, Homeland Security</t>
  </si>
  <si>
    <t xml:space="preserve">0603</t>
  </si>
  <si>
    <t xml:space="preserve">0.62</t>
  </si>
  <si>
    <t xml:space="preserve">-0.62</t>
  </si>
  <si>
    <t xml:space="preserve"> Operating Expenses, United States Coast Guard,  Homeland Security</t>
  </si>
  <si>
    <t xml:space="preserve">0610</t>
  </si>
  <si>
    <t xml:space="preserve">6,873,362,633.00</t>
  </si>
  <si>
    <t xml:space="preserve">-1,143,384.81</t>
  </si>
  <si>
    <t xml:space="preserve">5,471,584,700.15</t>
  </si>
  <si>
    <t xml:space="preserve">1,400,634,548.04</t>
  </si>
  <si>
    <t xml:space="preserve">-18,142,454.00</t>
  </si>
  <si>
    <t xml:space="preserve">18,142,454.00</t>
  </si>
  <si>
    <t xml:space="preserve">1,468,653,468.16</t>
  </si>
  <si>
    <t xml:space="preserve">-16,175,346.66</t>
  </si>
  <si>
    <t xml:space="preserve">1,253,709,701.44</t>
  </si>
  <si>
    <t xml:space="preserve">198,768,420.06</t>
  </si>
  <si>
    <t xml:space="preserve">8,672,591.38</t>
  </si>
  <si>
    <t xml:space="preserve">6,330,858.45</t>
  </si>
  <si>
    <t xml:space="preserve">2,341,732.93</t>
  </si>
  <si>
    <t xml:space="preserve">6,198,622.12</t>
  </si>
  <si>
    <t xml:space="preserve">2,924,878.66</t>
  </si>
  <si>
    <t xml:space="preserve">3,273,743.46</t>
  </si>
  <si>
    <t xml:space="preserve">241,924,262.58</t>
  </si>
  <si>
    <t xml:space="preserve">85,495,486.78</t>
  </si>
  <si>
    <t xml:space="preserve">156,428,775.80</t>
  </si>
  <si>
    <t xml:space="preserve">1,543,206.21</t>
  </si>
  <si>
    <t xml:space="preserve">37,917.69</t>
  </si>
  <si>
    <t xml:space="preserve">1,505,288.52</t>
  </si>
  <si>
    <t xml:space="preserve">178,269,301.57</t>
  </si>
  <si>
    <t xml:space="preserve">21,626,914.25</t>
  </si>
  <si>
    <t xml:space="preserve">156,642,387.32</t>
  </si>
  <si>
    <t xml:space="preserve">202,397.89</t>
  </si>
  <si>
    <t xml:space="preserve">107,501,791.17</t>
  </si>
  <si>
    <t xml:space="preserve">8,361,252.19</t>
  </si>
  <si>
    <t xml:space="preserve">99,140,538.98</t>
  </si>
  <si>
    <t xml:space="preserve">57,859,056.25</t>
  </si>
  <si>
    <t xml:space="preserve">-256,582.78</t>
  </si>
  <si>
    <t xml:space="preserve">58,115,639.03</t>
  </si>
  <si>
    <t xml:space="preserve">8,375,941.29</t>
  </si>
  <si>
    <t xml:space="preserve">-609,757.00</t>
  </si>
  <si>
    <t xml:space="preserve">8,985,698.29</t>
  </si>
  <si>
    <t xml:space="preserve">1,143,384.81</t>
  </si>
  <si>
    <t xml:space="preserve"> Operating Expenses, United States Coast Guard,  Homeland Security - Continued</t>
  </si>
  <si>
    <t xml:space="preserve">       Funds Held Outside The Treasury - Continued</t>
  </si>
  <si>
    <t xml:space="preserve">1,967,107.34</t>
  </si>
  <si>
    <t xml:space="preserve">-1,967,107.34</t>
  </si>
  <si>
    <t xml:space="preserve">49,949,269.38</t>
  </si>
  <si>
    <t xml:space="preserve">8,248,728.14</t>
  </si>
  <si>
    <t xml:space="preserve">41,700,541.24</t>
  </si>
  <si>
    <t xml:space="preserve">45,184,242.71</t>
  </si>
  <si>
    <t xml:space="preserve">9,578,638.15</t>
  </si>
  <si>
    <t xml:space="preserve">35,605,604.56</t>
  </si>
  <si>
    <t xml:space="preserve">-346,601,197.81</t>
  </si>
  <si>
    <t xml:space="preserve">-1,427,868.14</t>
  </si>
  <si>
    <t xml:space="preserve">-345,173,329.67</t>
  </si>
  <si>
    <t xml:space="preserve">-1,213,840.05</t>
  </si>
  <si>
    <t xml:space="preserve">362,525.00</t>
  </si>
  <si>
    <t xml:space="preserve">-1,576,365.05</t>
  </si>
  <si>
    <t xml:space="preserve">-771,637,237.87</t>
  </si>
  <si>
    <t xml:space="preserve">-46,083,686.54</t>
  </si>
  <si>
    <t xml:space="preserve">-725,553,551.33</t>
  </si>
  <si>
    <t xml:space="preserve">-1,056,848,982.32</t>
  </si>
  <si>
    <t xml:space="preserve">-22,779,166.47</t>
  </si>
  <si>
    <t xml:space="preserve">-1,034,069,815.85</t>
  </si>
  <si>
    <t xml:space="preserve">6,855,220,179.00</t>
  </si>
  <si>
    <t xml:space="preserve">6,849,205,369.83</t>
  </si>
  <si>
    <t xml:space="preserve">6,014,809.17</t>
  </si>
  <si>
    <t xml:space="preserve"> Environmental Complaince And Restoration, Coast Guard, Homeland Security</t>
  </si>
  <si>
    <t xml:space="preserve">0611</t>
  </si>
  <si>
    <t xml:space="preserve">12,460,845.00</t>
  </si>
  <si>
    <t xml:space="preserve">4,088,198.44</t>
  </si>
  <si>
    <t xml:space="preserve">8,372,646.56</t>
  </si>
  <si>
    <t xml:space="preserve">8,745,027.95</t>
  </si>
  <si>
    <t xml:space="preserve">3,255,212.21</t>
  </si>
  <si>
    <t xml:space="preserve">5,489,815.74</t>
  </si>
  <si>
    <t xml:space="preserve">7,002,878.96</t>
  </si>
  <si>
    <t xml:space="preserve">2,963,672.11</t>
  </si>
  <si>
    <t xml:space="preserve">4,039,206.85</t>
  </si>
  <si>
    <t xml:space="preserve">3,550.97</t>
  </si>
  <si>
    <t xml:space="preserve">-11,181.38</t>
  </si>
  <si>
    <t xml:space="preserve">14,732.35</t>
  </si>
  <si>
    <t xml:space="preserve">3,404,400.29</t>
  </si>
  <si>
    <t xml:space="preserve">-63,781.16</t>
  </si>
  <si>
    <t xml:space="preserve">3,468,181.45</t>
  </si>
  <si>
    <t xml:space="preserve">-7,539,138.78</t>
  </si>
  <si>
    <t xml:space="preserve">4,224,697.95</t>
  </si>
  <si>
    <t xml:space="preserve">-11,763,836.73</t>
  </si>
  <si>
    <t xml:space="preserve">-165,990.36</t>
  </si>
  <si>
    <t xml:space="preserve">-75,954.82</t>
  </si>
  <si>
    <t xml:space="preserve">-90,035.54</t>
  </si>
  <si>
    <t xml:space="preserve">-11,450,729.03</t>
  </si>
  <si>
    <t xml:space="preserve">-1,920,018.35</t>
  </si>
  <si>
    <t xml:space="preserve">-9,530,710.68</t>
  </si>
  <si>
    <t xml:space="preserve">10,307,082.76</t>
  </si>
  <si>
    <t xml:space="preserve">2,153,762.24</t>
  </si>
  <si>
    <t xml:space="preserve"> Reserve Training, Coast Guard, Homeland Security</t>
  </si>
  <si>
    <t xml:space="preserve">0612</t>
  </si>
  <si>
    <t xml:space="preserve">131,440,686.00</t>
  </si>
  <si>
    <t xml:space="preserve">120,811,003.08</t>
  </si>
  <si>
    <t xml:space="preserve">10,629,682.92</t>
  </si>
  <si>
    <t xml:space="preserve">-991,520.00</t>
  </si>
  <si>
    <t xml:space="preserve">991,520.00</t>
  </si>
  <si>
    <t xml:space="preserve">13,754,459.12</t>
  </si>
  <si>
    <t xml:space="preserve">11,539,811.67</t>
  </si>
  <si>
    <t xml:space="preserve">1,223,127.45</t>
  </si>
  <si>
    <t xml:space="preserve">1,408,927.36</t>
  </si>
  <si>
    <t xml:space="preserve">43,657.32</t>
  </si>
  <si>
    <t xml:space="preserve">1,365,270.04</t>
  </si>
  <si>
    <t xml:space="preserve">5,441,425.64</t>
  </si>
  <si>
    <t xml:space="preserve">11,124.94</t>
  </si>
  <si>
    <t xml:space="preserve">5,430,300.70</t>
  </si>
  <si>
    <t xml:space="preserve">962,910.32</t>
  </si>
  <si>
    <t xml:space="preserve">2,321.86</t>
  </si>
  <si>
    <t xml:space="preserve">960,588.46</t>
  </si>
  <si>
    <t xml:space="preserve">1,642,951.47</t>
  </si>
  <si>
    <t xml:space="preserve">9,282.04</t>
  </si>
  <si>
    <t xml:space="preserve">1,633,669.43</t>
  </si>
  <si>
    <t xml:space="preserve">-10,209,480.34</t>
  </si>
  <si>
    <t xml:space="preserve">-1,407,762.21</t>
  </si>
  <si>
    <t xml:space="preserve">-8,801,718.13</t>
  </si>
  <si>
    <t xml:space="preserve">-7,975,627.08</t>
  </si>
  <si>
    <t xml:space="preserve">-1,335,260.97</t>
  </si>
  <si>
    <t xml:space="preserve">-6,640,366.11</t>
  </si>
  <si>
    <t xml:space="preserve">-5,025,566.49</t>
  </si>
  <si>
    <t xml:space="preserve">-858,681.16</t>
  </si>
  <si>
    <t xml:space="preserve">-4,166,885.33</t>
  </si>
  <si>
    <t xml:space="preserve">130,449,166.00</t>
  </si>
  <si>
    <t xml:space="preserve">132,417,200.91</t>
  </si>
  <si>
    <t xml:space="preserve">-1,968,034.91</t>
  </si>
  <si>
    <t xml:space="preserve"> Acquisition, Construction, And Improvements, Coast Guard, Homeland Security</t>
  </si>
  <si>
    <t xml:space="preserve">0613</t>
  </si>
  <si>
    <t xml:space="preserve">1,337,877,221.00</t>
  </si>
  <si>
    <t xml:space="preserve">35,844,977.80</t>
  </si>
  <si>
    <t xml:space="preserve">1,302,032,243.20</t>
  </si>
  <si>
    <t xml:space="preserve">1,245,924,597.98</t>
  </si>
  <si>
    <t xml:space="preserve">-23,000,000.00</t>
  </si>
  <si>
    <t xml:space="preserve">287,970,925.98</t>
  </si>
  <si>
    <t xml:space="preserve">934,953,672.00</t>
  </si>
  <si>
    <t xml:space="preserve">2011-2015</t>
  </si>
  <si>
    <t xml:space="preserve">1,019,426,307.00</t>
  </si>
  <si>
    <t xml:space="preserve">-63,500,000.00</t>
  </si>
  <si>
    <t xml:space="preserve">296,060,661.11</t>
  </si>
  <si>
    <t xml:space="preserve">659,865,645.89</t>
  </si>
  <si>
    <t xml:space="preserve">232,455,350.00</t>
  </si>
  <si>
    <t xml:space="preserve">2,634,711.64</t>
  </si>
  <si>
    <t xml:space="preserve">229,820,638.36</t>
  </si>
  <si>
    <t xml:space="preserve">63,500,000.00</t>
  </si>
  <si>
    <t xml:space="preserve">7,621,919.74</t>
  </si>
  <si>
    <t xml:space="preserve">55,878,080.26</t>
  </si>
  <si>
    <t xml:space="preserve">2010-2014</t>
  </si>
  <si>
    <t xml:space="preserve">692,173,481.29</t>
  </si>
  <si>
    <t xml:space="preserve">-43,000,000.00</t>
  </si>
  <si>
    <t xml:space="preserve">276,923,878.42</t>
  </si>
  <si>
    <t xml:space="preserve">372,249,602.87</t>
  </si>
  <si>
    <t xml:space="preserve">108,569,024.00</t>
  </si>
  <si>
    <t xml:space="preserve">103,532,639.98</t>
  </si>
  <si>
    <t xml:space="preserve">5,036,384.02</t>
  </si>
  <si>
    <t xml:space="preserve">-1,033,599.00</t>
  </si>
  <si>
    <t xml:space="preserve">1,033,599.00</t>
  </si>
  <si>
    <t xml:space="preserve">2011-2013</t>
  </si>
  <si>
    <t xml:space="preserve">89,935,133.50</t>
  </si>
  <si>
    <t xml:space="preserve">25,287,171.56</t>
  </si>
  <si>
    <t xml:space="preserve">64,647,961.94</t>
  </si>
  <si>
    <t xml:space="preserve">2009-2013</t>
  </si>
  <si>
    <t xml:space="preserve">237,045,398.90</t>
  </si>
  <si>
    <t xml:space="preserve">-25,000,000.00</t>
  </si>
  <si>
    <t xml:space="preserve">106,844,811.19</t>
  </si>
  <si>
    <t xml:space="preserve">105,200,587.71</t>
  </si>
  <si>
    <t xml:space="preserve">8,969,439.86</t>
  </si>
  <si>
    <t xml:space="preserve">6,870,486.11</t>
  </si>
  <si>
    <t xml:space="preserve">1,065,354.75</t>
  </si>
  <si>
    <t xml:space="preserve">41,238,209.28</t>
  </si>
  <si>
    <t xml:space="preserve">23,973,924.00</t>
  </si>
  <si>
    <t xml:space="preserve">17,264,285.28</t>
  </si>
  <si>
    <t xml:space="preserve">2008-2012</t>
  </si>
  <si>
    <t xml:space="preserve">36,917,146.53</t>
  </si>
  <si>
    <t xml:space="preserve">21,676,082.48</t>
  </si>
  <si>
    <t xml:space="preserve">15,241,064.05</t>
  </si>
  <si>
    <t xml:space="preserve">1,379,153.06</t>
  </si>
  <si>
    <t xml:space="preserve">227,672.30</t>
  </si>
  <si>
    <t xml:space="preserve">1,151,480.76</t>
  </si>
  <si>
    <t xml:space="preserve">2009-2011</t>
  </si>
  <si>
    <t xml:space="preserve">10,109,855.10</t>
  </si>
  <si>
    <t xml:space="preserve">3,223,982.56</t>
  </si>
  <si>
    <t xml:space="preserve">6,885,872.54</t>
  </si>
  <si>
    <t xml:space="preserve">2007-2011</t>
  </si>
  <si>
    <t xml:space="preserve">33,792,722.31</t>
  </si>
  <si>
    <t xml:space="preserve">5,116,383.92</t>
  </si>
  <si>
    <t xml:space="preserve">28,676,338.39</t>
  </si>
  <si>
    <t xml:space="preserve">1,961,260.86</t>
  </si>
  <si>
    <t xml:space="preserve">2008-2010</t>
  </si>
  <si>
    <t xml:space="preserve">16,071,048.65</t>
  </si>
  <si>
    <t xml:space="preserve">7,536,062.65</t>
  </si>
  <si>
    <t xml:space="preserve">8,534,986.00</t>
  </si>
  <si>
    <t xml:space="preserve">2006-2010</t>
  </si>
  <si>
    <t xml:space="preserve">14,841,371.71</t>
  </si>
  <si>
    <t xml:space="preserve">3,392,559.74</t>
  </si>
  <si>
    <t xml:space="preserve">11,448,811.97</t>
  </si>
  <si>
    <t xml:space="preserve">710,717.29</t>
  </si>
  <si>
    <t xml:space="preserve">-27,441.93</t>
  </si>
  <si>
    <t xml:space="preserve">738,159.22</t>
  </si>
  <si>
    <t xml:space="preserve">8,146,015.37</t>
  </si>
  <si>
    <t xml:space="preserve">1,543,944.13</t>
  </si>
  <si>
    <t xml:space="preserve">6,602,071.24</t>
  </si>
  <si>
    <t xml:space="preserve">2006-2009</t>
  </si>
  <si>
    <t xml:space="preserve">2,670,018.36</t>
  </si>
  <si>
    <t xml:space="preserve">1,606.26</t>
  </si>
  <si>
    <t xml:space="preserve">2,668,412.10</t>
  </si>
  <si>
    <t xml:space="preserve">2005-2009</t>
  </si>
  <si>
    <t xml:space="preserve">14,463,293.71</t>
  </si>
  <si>
    <t xml:space="preserve">-1,031,671.90</t>
  </si>
  <si>
    <t xml:space="preserve">15,494,965.61</t>
  </si>
  <si>
    <t xml:space="preserve">779,385.62</t>
  </si>
  <si>
    <t xml:space="preserve">-24,808.35</t>
  </si>
  <si>
    <t xml:space="preserve">804,193.97</t>
  </si>
  <si>
    <t xml:space="preserve">2006-2008</t>
  </si>
  <si>
    <t xml:space="preserve">2,675,266.87</t>
  </si>
  <si>
    <t xml:space="preserve">155,530.90</t>
  </si>
  <si>
    <t xml:space="preserve">2,519,735.97</t>
  </si>
  <si>
    <t xml:space="preserve">2004-2008</t>
  </si>
  <si>
    <t xml:space="preserve">11,043,139.33</t>
  </si>
  <si>
    <t xml:space="preserve">95,184.16</t>
  </si>
  <si>
    <t xml:space="preserve">10,947,955.17</t>
  </si>
  <si>
    <t xml:space="preserve">200,569,953.23</t>
  </si>
  <si>
    <t xml:space="preserve">-1,739.00</t>
  </si>
  <si>
    <t xml:space="preserve">82,377,756.56</t>
  </si>
  <si>
    <t xml:space="preserve">118,190,457.67</t>
  </si>
  <si>
    <t xml:space="preserve">5,800,786.07</t>
  </si>
  <si>
    <t xml:space="preserve">-1,727,281.22</t>
  </si>
  <si>
    <t xml:space="preserve">7,528,067.29</t>
  </si>
  <si>
    <t xml:space="preserve">61,615,426.14</t>
  </si>
  <si>
    <t xml:space="preserve">22,656,174.85</t>
  </si>
  <si>
    <t xml:space="preserve">38,959,251.29</t>
  </si>
  <si>
    <t xml:space="preserve">-45,189,883.19</t>
  </si>
  <si>
    <t xml:space="preserve">24,545,792.33</t>
  </si>
  <si>
    <t xml:space="preserve">-69,735,675.52</t>
  </si>
  <si>
    <t xml:space="preserve">-1,359,681,136.18</t>
  </si>
  <si>
    <t xml:space="preserve">8,097,961.67</t>
  </si>
  <si>
    <t xml:space="preserve">-1,367,779,097.85</t>
  </si>
  <si>
    <t xml:space="preserve">-16,427,789.13</t>
  </si>
  <si>
    <t xml:space="preserve">-1,900,291.58</t>
  </si>
  <si>
    <t xml:space="preserve">-14,527,497.55</t>
  </si>
  <si>
    <t xml:space="preserve">-2,400,460,319.52</t>
  </si>
  <si>
    <t xml:space="preserve">159,593,064.83</t>
  </si>
  <si>
    <t xml:space="preserve">-2,560,053,384.35</t>
  </si>
  <si>
    <t xml:space="preserve">1,523,366,257.00</t>
  </si>
  <si>
    <t xml:space="preserve">1,297,828,951.01</t>
  </si>
  <si>
    <t xml:space="preserve">225,537,305.99</t>
  </si>
  <si>
    <t xml:space="preserve"> Alteration Of Bridges, Coast Guard, Homeland Security</t>
  </si>
  <si>
    <t xml:space="preserve">0614</t>
  </si>
  <si>
    <t xml:space="preserve">43,207,058.93</t>
  </si>
  <si>
    <t xml:space="preserve">12,709,471.84</t>
  </si>
  <si>
    <t xml:space="preserve">30,497,587.09</t>
  </si>
  <si>
    <t xml:space="preserve">-456.01</t>
  </si>
  <si>
    <t xml:space="preserve">-43,206,602.92</t>
  </si>
  <si>
    <t xml:space="preserve">-12,709,471.84</t>
  </si>
  <si>
    <t xml:space="preserve">-30,497,131.08</t>
  </si>
  <si>
    <t xml:space="preserve"> Research, Development, Test, And Evaluation, Coast Guard, Homeland Security</t>
  </si>
  <si>
    <t xml:space="preserve">0615</t>
  </si>
  <si>
    <t xml:space="preserve">19,164,675.00</t>
  </si>
  <si>
    <t xml:space="preserve">12,371,151.29</t>
  </si>
  <si>
    <t xml:space="preserve">6,793,523.71</t>
  </si>
  <si>
    <t xml:space="preserve">15,254,198.53</t>
  </si>
  <si>
    <t xml:space="preserve">3,527,314.41</t>
  </si>
  <si>
    <t xml:space="preserve">11,726,884.12</t>
  </si>
  <si>
    <t xml:space="preserve">12,553,173.92</t>
  </si>
  <si>
    <t xml:space="preserve">5,508,069.24</t>
  </si>
  <si>
    <t xml:space="preserve">7,045,104.68</t>
  </si>
  <si>
    <t xml:space="preserve">577,163.29</t>
  </si>
  <si>
    <t xml:space="preserve">64,596.04</t>
  </si>
  <si>
    <t xml:space="preserve">512,567.25</t>
  </si>
  <si>
    <t xml:space="preserve">5,104,299.14</t>
  </si>
  <si>
    <t xml:space="preserve">433,030.78</t>
  </si>
  <si>
    <t xml:space="preserve">4,671,268.36</t>
  </si>
  <si>
    <t xml:space="preserve">-9,644,984.73</t>
  </si>
  <si>
    <t xml:space="preserve">-974,544.75</t>
  </si>
  <si>
    <t xml:space="preserve">-8,670,439.98</t>
  </si>
  <si>
    <t xml:space="preserve">-907,721.67</t>
  </si>
  <si>
    <t xml:space="preserve">-505,874.93</t>
  </si>
  <si>
    <t xml:space="preserve">-401,846.74</t>
  </si>
  <si>
    <t xml:space="preserve">-22,936,128.48</t>
  </si>
  <si>
    <t xml:space="preserve">-1,259,067.08</t>
  </si>
  <si>
    <t xml:space="preserve">-21,677,061.40</t>
  </si>
  <si>
    <t xml:space="preserve"> Research, Development, Test, And Evaluation, Coast Guard, Homeland Security - Continued</t>
  </si>
  <si>
    <t xml:space="preserve">21,406,534.94</t>
  </si>
  <si>
    <t xml:space="preserve">-2,241,859.94</t>
  </si>
  <si>
    <t xml:space="preserve"> Medicare-Eligible Retiree Health Fund Contribution, United States Coast Guard, Homeland Security</t>
  </si>
  <si>
    <t xml:space="preserve">0616</t>
  </si>
  <si>
    <t xml:space="preserve">201,609,600.00</t>
  </si>
  <si>
    <t xml:space="preserve"> Acquisition, Construction, And Improvements - Recovery Act, Coast Guard, Homeland Security</t>
  </si>
  <si>
    <t xml:space="preserve">0617</t>
  </si>
  <si>
    <t xml:space="preserve">6,984,352.31</t>
  </si>
  <si>
    <t xml:space="preserve">5,031,346.87</t>
  </si>
  <si>
    <t xml:space="preserve">1,953,005.44</t>
  </si>
  <si>
    <t xml:space="preserve">-380,656.69</t>
  </si>
  <si>
    <t xml:space="preserve">1,369,110.91</t>
  </si>
  <si>
    <t xml:space="preserve">-1,749,767.60</t>
  </si>
  <si>
    <t xml:space="preserve">-6,603,695.62</t>
  </si>
  <si>
    <t xml:space="preserve">-6,400,457.78</t>
  </si>
  <si>
    <t xml:space="preserve">-203,237.84</t>
  </si>
  <si>
    <t xml:space="preserve">-5,031,346.87</t>
  </si>
  <si>
    <t xml:space="preserve"> Alteration Of Bridges - Recovery Act, Coast Guard, Homeland Security</t>
  </si>
  <si>
    <t xml:space="preserve">0618</t>
  </si>
  <si>
    <t xml:space="preserve">-3,892.08</t>
  </si>
  <si>
    <t xml:space="preserve">3,892.08</t>
  </si>
  <si>
    <t xml:space="preserve"> Supply Fund, USCG, Homeland Security</t>
  </si>
  <si>
    <t xml:space="preserve">4535</t>
  </si>
  <si>
    <t xml:space="preserve">21,307,051.15</t>
  </si>
  <si>
    <t xml:space="preserve">3,948,761.26</t>
  </si>
  <si>
    <t xml:space="preserve">17,358,289.89</t>
  </si>
  <si>
    <t xml:space="preserve">52,568.87</t>
  </si>
  <si>
    <t xml:space="preserve">-61,828.85</t>
  </si>
  <si>
    <t xml:space="preserve">114,397.72</t>
  </si>
  <si>
    <t xml:space="preserve">-9,144,267.92</t>
  </si>
  <si>
    <t xml:space="preserve">-4,452,751.23</t>
  </si>
  <si>
    <t xml:space="preserve">-4,691,516.69</t>
  </si>
  <si>
    <t xml:space="preserve">-5,203,740.58</t>
  </si>
  <si>
    <t xml:space="preserve">3,696,499.44</t>
  </si>
  <si>
    <t xml:space="preserve">-8,900,240.02</t>
  </si>
  <si>
    <t xml:space="preserve">-7,011,611.52</t>
  </si>
  <si>
    <t xml:space="preserve">-3,130,680.62</t>
  </si>
  <si>
    <t xml:space="preserve">-3,880,930.90</t>
  </si>
  <si>
    <t xml:space="preserve">-3,948,761.26</t>
  </si>
  <si>
    <t xml:space="preserve"> Yard Fund, USCG, Homeland Security</t>
  </si>
  <si>
    <t xml:space="preserve">4743</t>
  </si>
  <si>
    <t xml:space="preserve">58,021,103.71</t>
  </si>
  <si>
    <t xml:space="preserve">-1,467,527.44</t>
  </si>
  <si>
    <t xml:space="preserve">59,488,631.15</t>
  </si>
  <si>
    <t xml:space="preserve">4,469,417.88</t>
  </si>
  <si>
    <t xml:space="preserve">464,338.82</t>
  </si>
  <si>
    <t xml:space="preserve">4,005,079.06</t>
  </si>
  <si>
    <t xml:space="preserve">10,369,359.42</t>
  </si>
  <si>
    <t xml:space="preserve">-474,504.10</t>
  </si>
  <si>
    <t xml:space="preserve">10,843,863.52</t>
  </si>
  <si>
    <t xml:space="preserve">-39,664,749.53</t>
  </si>
  <si>
    <t xml:space="preserve">3,759,715.37</t>
  </si>
  <si>
    <t xml:space="preserve">-43,424,464.90</t>
  </si>
  <si>
    <t xml:space="preserve">-7,848,512.12</t>
  </si>
  <si>
    <t xml:space="preserve">-1,112,915.29</t>
  </si>
  <si>
    <t xml:space="preserve">-6,735,596.83</t>
  </si>
  <si>
    <t xml:space="preserve">-25,346,619.36</t>
  </si>
  <si>
    <t xml:space="preserve">-1,169,107.36</t>
  </si>
  <si>
    <t xml:space="preserve">-24,177,512.00</t>
  </si>
  <si>
    <t xml:space="preserve">1,467,527.44</t>
  </si>
  <si>
    <t xml:space="preserve">Special Fund Account</t>
  </si>
  <si>
    <t xml:space="preserve">U. S. Coast Guard Housing Special Fund, Coast Guard, Homeland Security</t>
  </si>
  <si>
    <r>
      <rPr>
        <b val="true"/>
        <sz val="7"/>
        <rFont val="Arial"/>
        <family val="2"/>
      </rPr>
      <t xml:space="preserve">     </t>
    </r>
    <r>
      <rPr>
        <sz val="7"/>
        <rFont val="Arial"/>
        <family val="2"/>
      </rPr>
      <t xml:space="preserve">Fund Resources:</t>
    </r>
  </si>
  <si>
    <t xml:space="preserve">           Undisbursed Funds</t>
  </si>
  <si>
    <t xml:space="preserve">5170</t>
  </si>
  <si>
    <t xml:space="preserve">        Fund Equities:</t>
  </si>
  <si>
    <t xml:space="preserve">           Unobligated Balances (Unexpired)</t>
  </si>
  <si>
    <t xml:space="preserve"> Sport Fish Restoration And Boating Trust Fund, Homeland Security</t>
  </si>
  <si>
    <t xml:space="preserve">8147</t>
  </si>
  <si>
    <t xml:space="preserve">29,119,015.63</t>
  </si>
  <si>
    <t xml:space="preserve">-98,955,219.46</t>
  </si>
  <si>
    <t xml:space="preserve">75,368,059.93</t>
  </si>
  <si>
    <t xml:space="preserve">5,531,856.10</t>
  </si>
  <si>
    <t xml:space="preserve">       Unrealized Discount On Investments</t>
  </si>
  <si>
    <t xml:space="preserve">-1,445,028.09</t>
  </si>
  <si>
    <t xml:space="preserve">501,578.25</t>
  </si>
  <si>
    <t xml:space="preserve">-943,449.84</t>
  </si>
  <si>
    <t xml:space="preserve">1,942,324,523.46</t>
  </si>
  <si>
    <t xml:space="preserve">-75,869,638.18</t>
  </si>
  <si>
    <t xml:space="preserve">1,866,454,885.28</t>
  </si>
  <si>
    <t xml:space="preserve">-668,182,255.68</t>
  </si>
  <si>
    <t xml:space="preserve">-73,523,878.65</t>
  </si>
  <si>
    <t xml:space="preserve">-594,658,377.03</t>
  </si>
  <si>
    <t xml:space="preserve">-1,301,816,255.32</t>
  </si>
  <si>
    <t xml:space="preserve">-25,431,340.81</t>
  </si>
  <si>
    <t xml:space="preserve">-1,276,384,914.51</t>
  </si>
  <si>
    <t xml:space="preserve"> Boat Safety, USCG, Homeland Security</t>
  </si>
  <si>
    <t xml:space="preserve">8149</t>
  </si>
  <si>
    <t xml:space="preserve">4,170,091.14</t>
  </si>
  <si>
    <t xml:space="preserve">128,000,000.00</t>
  </si>
  <si>
    <t xml:space="preserve">130,859,560.79</t>
  </si>
  <si>
    <t xml:space="preserve">1,310,530.35</t>
  </si>
  <si>
    <t xml:space="preserve">124,217,437.56</t>
  </si>
  <si>
    <t xml:space="preserve">7,105,460.21</t>
  </si>
  <si>
    <t xml:space="preserve">117,111,977.35</t>
  </si>
  <si>
    <t xml:space="preserve">-10,689,441.06</t>
  </si>
  <si>
    <t xml:space="preserve">1,439,028.44</t>
  </si>
  <si>
    <t xml:space="preserve">-12,128,469.50</t>
  </si>
  <si>
    <t xml:space="preserve">-73,339.37</t>
  </si>
  <si>
    <t xml:space="preserve">-41,288.31</t>
  </si>
  <si>
    <t xml:space="preserve">-32,051.06</t>
  </si>
  <si>
    <t xml:space="preserve">-117,624,748.27</t>
  </si>
  <si>
    <t xml:space="preserve">-11,362,761.13</t>
  </si>
  <si>
    <t xml:space="preserve">-106,261,987.14</t>
  </si>
  <si>
    <t xml:space="preserve">-2,859,560.79</t>
  </si>
  <si>
    <t xml:space="preserve"> Inland Oil Spill Programs - Treasury Managed, Homeland Security</t>
  </si>
  <si>
    <t xml:space="preserve">8185</t>
  </si>
  <si>
    <t xml:space="preserve">6,518,060.81</t>
  </si>
  <si>
    <t xml:space="preserve">662,892,798.34</t>
  </si>
  <si>
    <t xml:space="preserve">-660,174,102.00</t>
  </si>
  <si>
    <t xml:space="preserve">165,000.00</t>
  </si>
  <si>
    <t xml:space="preserve">9,071,757.15</t>
  </si>
  <si>
    <t xml:space="preserve">-1,993,954.41</t>
  </si>
  <si>
    <t xml:space="preserve">826,055.70</t>
  </si>
  <si>
    <t xml:space="preserve">-1,167,898.71</t>
  </si>
  <si>
    <t xml:space="preserve">2,553,359,003.72</t>
  </si>
  <si>
    <t xml:space="preserve">659,348,046.30</t>
  </si>
  <si>
    <t xml:space="preserve">3,212,707,050.02</t>
  </si>
  <si>
    <t xml:space="preserve">-2,320,653,646.22</t>
  </si>
  <si>
    <t xml:space="preserve">692,482,517.62</t>
  </si>
  <si>
    <t xml:space="preserve">-3,013,136,163.84</t>
  </si>
  <si>
    <t xml:space="preserve">-237,229,463.90</t>
  </si>
  <si>
    <t xml:space="preserve">-29,754,719.28</t>
  </si>
  <si>
    <t xml:space="preserve">-207,474,744.62</t>
  </si>
  <si>
    <t xml:space="preserve">662,727,798.34</t>
  </si>
  <si>
    <t xml:space="preserve"> Oil Spill Liability Trust Fund, USGC, Homeland Security</t>
  </si>
  <si>
    <t xml:space="preserve">8312</t>
  </si>
  <si>
    <t xml:space="preserve">84,636,181.65</t>
  </si>
  <si>
    <t xml:space="preserve"> Trust Fund Share Of Expenses, USCG, Homeland Security</t>
  </si>
  <si>
    <t xml:space="preserve">8314</t>
  </si>
  <si>
    <t xml:space="preserve">42,693,583.00</t>
  </si>
  <si>
    <t xml:space="preserve">-2,306,417.00</t>
  </si>
  <si>
    <t xml:space="preserve">2,306,417.00</t>
  </si>
  <si>
    <t xml:space="preserve"> Oil Spill Recovery, USCG, Homeland Security</t>
  </si>
  <si>
    <t xml:space="preserve">8349</t>
  </si>
  <si>
    <t xml:space="preserve">-920,344.58</t>
  </si>
  <si>
    <t xml:space="preserve">94,579,524.01</t>
  </si>
  <si>
    <t xml:space="preserve">93,612,838.53</t>
  </si>
  <si>
    <t xml:space="preserve">46,340.90</t>
  </si>
  <si>
    <t xml:space="preserve">241,362,747.92</t>
  </si>
  <si>
    <t xml:space="preserve">43,947,675.01</t>
  </si>
  <si>
    <t xml:space="preserve">197,415,072.91</t>
  </si>
  <si>
    <t xml:space="preserve">-40,315,306.25</t>
  </si>
  <si>
    <t xml:space="preserve">17,994,652.77</t>
  </si>
  <si>
    <t xml:space="preserve">-58,309,959.02</t>
  </si>
  <si>
    <t xml:space="preserve">-92,011,099.41</t>
  </si>
  <si>
    <t xml:space="preserve">-38,289,262.99</t>
  </si>
  <si>
    <t xml:space="preserve">-53,721,836.42</t>
  </si>
  <si>
    <t xml:space="preserve">-108,115,997.68</t>
  </si>
  <si>
    <t xml:space="preserve">-22,686,379.31</t>
  </si>
  <si>
    <t xml:space="preserve">-85,429,618.37</t>
  </si>
  <si>
    <t xml:space="preserve"> Oil Spill Recovery, USCG,  Homeland Security - Continued</t>
  </si>
  <si>
    <t xml:space="preserve">966,685.48</t>
  </si>
  <si>
    <t xml:space="preserve"> Coast Guard Cadet Fund, USCG, Homeland Security</t>
  </si>
  <si>
    <t xml:space="preserve">8428</t>
  </si>
  <si>
    <t xml:space="preserve">967,763.28</t>
  </si>
  <si>
    <t xml:space="preserve">-627,632.00</t>
  </si>
  <si>
    <t xml:space="preserve">-340,131.28</t>
  </si>
  <si>
    <t xml:space="preserve">-967,763.28</t>
  </si>
  <si>
    <t xml:space="preserve"> General Gift Fund, USCG,  Homeland Security</t>
  </si>
  <si>
    <t xml:space="preserve">8533</t>
  </si>
  <si>
    <t xml:space="preserve">676,907.50</t>
  </si>
  <si>
    <t xml:space="preserve">1,605,358.70</t>
  </si>
  <si>
    <t xml:space="preserve">-320.94</t>
  </si>
  <si>
    <t xml:space="preserve">1,708,147.06</t>
  </si>
  <si>
    <t xml:space="preserve">573,798.20</t>
  </si>
  <si>
    <t xml:space="preserve">-885.90</t>
  </si>
  <si>
    <t xml:space="preserve">320.94</t>
  </si>
  <si>
    <t xml:space="preserve">-564.96</t>
  </si>
  <si>
    <t xml:space="preserve">1,145,000.00</t>
  </si>
  <si>
    <t xml:space="preserve">-1,585,438.48</t>
  </si>
  <si>
    <t xml:space="preserve">121,111.48</t>
  </si>
  <si>
    <t xml:space="preserve">-1,706,549.96</t>
  </si>
  <si>
    <t xml:space="preserve">564.96</t>
  </si>
  <si>
    <t xml:space="preserve">-235,583.12</t>
  </si>
  <si>
    <t xml:space="preserve">-224,464.80</t>
  </si>
  <si>
    <t xml:space="preserve">-11,118.32</t>
  </si>
  <si>
    <t xml:space="preserve">-102,788.36</t>
  </si>
  <si>
    <t xml:space="preserve">       Total, United States Coast Guard</t>
  </si>
  <si>
    <t xml:space="preserve">11,080,722,948.24</t>
  </si>
  <si>
    <t xml:space="preserve">10,328,190,806.72</t>
  </si>
  <si>
    <t xml:space="preserve">752,532,141.52</t>
  </si>
  <si>
    <t xml:space="preserve">National Protection And Program Directorate</t>
  </si>
  <si>
    <t xml:space="preserve"> Office Of Health Affairs, National Protection And Programs Directorate, Homeland Security</t>
  </si>
  <si>
    <t xml:space="preserve">0117</t>
  </si>
  <si>
    <t xml:space="preserve">19,379,069.00</t>
  </si>
  <si>
    <t xml:space="preserve">5,129,835.12</t>
  </si>
  <si>
    <t xml:space="preserve">14,249,233.88</t>
  </si>
  <si>
    <t xml:space="preserve">106,945,074.00</t>
  </si>
  <si>
    <t xml:space="preserve">65,647,629.58</t>
  </si>
  <si>
    <t xml:space="preserve">41,297,444.42</t>
  </si>
  <si>
    <t xml:space="preserve">44,201,472.26</t>
  </si>
  <si>
    <t xml:space="preserve">-450,017.00</t>
  </si>
  <si>
    <t xml:space="preserve">-1,929,983.00</t>
  </si>
  <si>
    <t xml:space="preserve">16,397,397.25</t>
  </si>
  <si>
    <t xml:space="preserve">25,424,075.01</t>
  </si>
  <si>
    <t xml:space="preserve">81,311,906.98</t>
  </si>
  <si>
    <t xml:space="preserve">46,042,999.13</t>
  </si>
  <si>
    <t xml:space="preserve">34,818,890.85</t>
  </si>
  <si>
    <t xml:space="preserve">38,721,934.91</t>
  </si>
  <si>
    <t xml:space="preserve">30,165,431.96</t>
  </si>
  <si>
    <t xml:space="preserve">8,556,502.95</t>
  </si>
  <si>
    <t xml:space="preserve">1,301,021.36</t>
  </si>
  <si>
    <t xml:space="preserve">645,109.72</t>
  </si>
  <si>
    <t xml:space="preserve">655,911.64</t>
  </si>
  <si>
    <t xml:space="preserve">7,458,835.84</t>
  </si>
  <si>
    <t xml:space="preserve">2,951,155.81</t>
  </si>
  <si>
    <t xml:space="preserve">4,507,680.03</t>
  </si>
  <si>
    <t xml:space="preserve">2,525,921.88</t>
  </si>
  <si>
    <t xml:space="preserve">98,624.33</t>
  </si>
  <si>
    <t xml:space="preserve">2,427,297.55</t>
  </si>
  <si>
    <t xml:space="preserve">2,108,463.43</t>
  </si>
  <si>
    <t xml:space="preserve">129,686.42</t>
  </si>
  <si>
    <t xml:space="preserve">1,978,777.01</t>
  </si>
  <si>
    <t xml:space="preserve">1,756,664.32</t>
  </si>
  <si>
    <t xml:space="preserve">134,148.04</t>
  </si>
  <si>
    <t xml:space="preserve">1,622,516.28</t>
  </si>
  <si>
    <t xml:space="preserve">5,407,877.36</t>
  </si>
  <si>
    <t xml:space="preserve">193,042.04</t>
  </si>
  <si>
    <t xml:space="preserve">5,214,835.32</t>
  </si>
  <si>
    <t xml:space="preserve">4,112,309.01</t>
  </si>
  <si>
    <t xml:space="preserve">381,333.44</t>
  </si>
  <si>
    <t xml:space="preserve">3,730,975.57</t>
  </si>
  <si>
    <t xml:space="preserve">1,630,024.76</t>
  </si>
  <si>
    <t xml:space="preserve">11,178.19</t>
  </si>
  <si>
    <t xml:space="preserve">1,618,846.57</t>
  </si>
  <si>
    <t xml:space="preserve">3,186,052.98</t>
  </si>
  <si>
    <t xml:space="preserve">-23,248,292.87</t>
  </si>
  <si>
    <t xml:space="preserve">26,434,345.85</t>
  </si>
  <si>
    <t xml:space="preserve">4,745,822.83</t>
  </si>
  <si>
    <t xml:space="preserve">-1,551,349.12</t>
  </si>
  <si>
    <t xml:space="preserve">6,297,171.95</t>
  </si>
  <si>
    <t xml:space="preserve">-10,840,590.01</t>
  </si>
  <si>
    <t xml:space="preserve">12,619,716.26</t>
  </si>
  <si>
    <t xml:space="preserve">-23,460,306.27</t>
  </si>
  <si>
    <t xml:space="preserve">-25,383,275.25</t>
  </si>
  <si>
    <t xml:space="preserve">-20,861,048.48</t>
  </si>
  <si>
    <t xml:space="preserve">-4,522,226.77</t>
  </si>
  <si>
    <t xml:space="preserve">-10,717,181.55</t>
  </si>
  <si>
    <t xml:space="preserve">2,143,479.93</t>
  </si>
  <si>
    <t xml:space="preserve">-12,860,661.48</t>
  </si>
  <si>
    <t xml:space="preserve">-151,527,261.11</t>
  </si>
  <si>
    <t xml:space="preserve">-18,885,772.89</t>
  </si>
  <si>
    <t xml:space="preserve">-132,641,488.22</t>
  </si>
  <si>
    <t xml:space="preserve">125,874,126.00</t>
  </si>
  <si>
    <t xml:space="preserve">-2,380,000.00</t>
  </si>
  <si>
    <t xml:space="preserve">167,927,571.03</t>
  </si>
  <si>
    <t xml:space="preserve">-44,433,445.03</t>
  </si>
  <si>
    <t xml:space="preserve"> United States Visitor And Immigrant Status Indicator Technology, National Protection And Programs Directorate, Homeland Security</t>
  </si>
  <si>
    <t xml:space="preserve">0521</t>
  </si>
  <si>
    <t xml:space="preserve">113,805,615.00</t>
  </si>
  <si>
    <t xml:space="preserve">48,878,658.39</t>
  </si>
  <si>
    <t xml:space="preserve">64,926,956.61</t>
  </si>
  <si>
    <t xml:space="preserve">143,227,613.47</t>
  </si>
  <si>
    <t xml:space="preserve">92,704,729.08</t>
  </si>
  <si>
    <t xml:space="preserve">50,522,884.39</t>
  </si>
  <si>
    <t xml:space="preserve">110,674,132.00</t>
  </si>
  <si>
    <t xml:space="preserve">58,978,410.29</t>
  </si>
  <si>
    <t xml:space="preserve">51,695,721.71</t>
  </si>
  <si>
    <t xml:space="preserve">-184,583.00</t>
  </si>
  <si>
    <t xml:space="preserve">184,583.00</t>
  </si>
  <si>
    <t xml:space="preserve">59,142,396.97</t>
  </si>
  <si>
    <t xml:space="preserve">52,728,713.59</t>
  </si>
  <si>
    <t xml:space="preserve">6,229,100.38</t>
  </si>
  <si>
    <t xml:space="preserve">1,268,680.00</t>
  </si>
  <si>
    <t xml:space="preserve">113,678.38</t>
  </si>
  <si>
    <t xml:space="preserve">1,155,001.62</t>
  </si>
  <si>
    <t xml:space="preserve">178,984,866.60</t>
  </si>
  <si>
    <t xml:space="preserve">33,664,676.23</t>
  </si>
  <si>
    <t xml:space="preserve">145,320,190.37</t>
  </si>
  <si>
    <t xml:space="preserve">144,484.38</t>
  </si>
  <si>
    <t xml:space="preserve">-369,164.90</t>
  </si>
  <si>
    <t xml:space="preserve">204,908.38</t>
  </si>
  <si>
    <t xml:space="preserve">-574,073.28</t>
  </si>
  <si>
    <t xml:space="preserve">-38,461,385.09</t>
  </si>
  <si>
    <t xml:space="preserve">2,881,533.46</t>
  </si>
  <si>
    <t xml:space="preserve">-41,342,918.55</t>
  </si>
  <si>
    <t xml:space="preserve">-24,379,489.04</t>
  </si>
  <si>
    <t xml:space="preserve">12,039,278.44</t>
  </si>
  <si>
    <t xml:space="preserve">-36,418,767.48</t>
  </si>
  <si>
    <t xml:space="preserve">-319,558,002.39</t>
  </si>
  <si>
    <t xml:space="preserve">-77,899,422.24</t>
  </si>
  <si>
    <t xml:space="preserve">-241,658,580.15</t>
  </si>
  <si>
    <t xml:space="preserve">224,295,164.00</t>
  </si>
  <si>
    <t xml:space="preserve">287,068,865.96</t>
  </si>
  <si>
    <t xml:space="preserve">-62,773,701.96</t>
  </si>
  <si>
    <t xml:space="preserve"> Federal Protective Service, National Protection And Programs Directorate, Homeland Security</t>
  </si>
  <si>
    <t xml:space="preserve">0542</t>
  </si>
  <si>
    <t xml:space="preserve">362,669,350.53</t>
  </si>
  <si>
    <t xml:space="preserve">-46,349,197.91</t>
  </si>
  <si>
    <t xml:space="preserve">409,018,548.44</t>
  </si>
  <si>
    <t xml:space="preserve">46,065,540.17</t>
  </si>
  <si>
    <t xml:space="preserve">-10,689,533.19</t>
  </si>
  <si>
    <t xml:space="preserve">56,755,073.36</t>
  </si>
  <si>
    <t xml:space="preserve">80,745,085.83</t>
  </si>
  <si>
    <t xml:space="preserve">22,531,741.06</t>
  </si>
  <si>
    <t xml:space="preserve">58,213,344.77</t>
  </si>
  <si>
    <t xml:space="preserve">-161,117,289.56</t>
  </si>
  <si>
    <t xml:space="preserve">-3,505,589.75</t>
  </si>
  <si>
    <t xml:space="preserve">-157,611,699.81</t>
  </si>
  <si>
    <t xml:space="preserve">-101,404,371.59</t>
  </si>
  <si>
    <t xml:space="preserve">-824,222.62</t>
  </si>
  <si>
    <t xml:space="preserve">-100,580,148.97</t>
  </si>
  <si>
    <t xml:space="preserve">-226,958,315.38</t>
  </si>
  <si>
    <t xml:space="preserve">38,836,802.41</t>
  </si>
  <si>
    <t xml:space="preserve">-265,795,117.79</t>
  </si>
  <si>
    <t xml:space="preserve">46,349,197.91</t>
  </si>
  <si>
    <t xml:space="preserve"> Infrastructure Protection And Information Security, National Protection And Programs Directorate, Homeland Security</t>
  </si>
  <si>
    <t xml:space="preserve">0565</t>
  </si>
  <si>
    <t xml:space="preserve">199,736,064.00</t>
  </si>
  <si>
    <t xml:space="preserve">864,986,414.00</t>
  </si>
  <si>
    <t xml:space="preserve">318,068,270.96</t>
  </si>
  <si>
    <t xml:space="preserve">546,918,143.04</t>
  </si>
  <si>
    <t xml:space="preserve">163,679,791.45</t>
  </si>
  <si>
    <t xml:space="preserve">-2,123,578.00</t>
  </si>
  <si>
    <t xml:space="preserve">1,683,470.00</t>
  </si>
  <si>
    <t xml:space="preserve">116,710,278.24</t>
  </si>
  <si>
    <t xml:space="preserve">46,529,405.21</t>
  </si>
  <si>
    <t xml:space="preserve">366,212,880.20</t>
  </si>
  <si>
    <t xml:space="preserve">-1,683,470.00</t>
  </si>
  <si>
    <t xml:space="preserve">291,262,847.50</t>
  </si>
  <si>
    <t xml:space="preserve">73,266,562.70</t>
  </si>
  <si>
    <t xml:space="preserve">94,576,636.09</t>
  </si>
  <si>
    <t xml:space="preserve">60,447,326.91</t>
  </si>
  <si>
    <t xml:space="preserve">34,129,309.18</t>
  </si>
  <si>
    <t xml:space="preserve">212,077.47</t>
  </si>
  <si>
    <t xml:space="preserve">128,697.47</t>
  </si>
  <si>
    <t xml:space="preserve">83,380.00</t>
  </si>
  <si>
    <t xml:space="preserve">49,428,243.78</t>
  </si>
  <si>
    <t xml:space="preserve">15,297,732.60</t>
  </si>
  <si>
    <t xml:space="preserve">34,130,511.18</t>
  </si>
  <si>
    <t xml:space="preserve">4,441,319.40</t>
  </si>
  <si>
    <t xml:space="preserve">756,347.33</t>
  </si>
  <si>
    <t xml:space="preserve">3,684,972.07</t>
  </si>
  <si>
    <t xml:space="preserve">33,869,935.99</t>
  </si>
  <si>
    <t xml:space="preserve">3,981,428.64</t>
  </si>
  <si>
    <t xml:space="preserve">29,888,507.35</t>
  </si>
  <si>
    <t xml:space="preserve">4,593,626.14</t>
  </si>
  <si>
    <t xml:space="preserve">-13,293.23</t>
  </si>
  <si>
    <t xml:space="preserve">4,606,919.37</t>
  </si>
  <si>
    <t xml:space="preserve">28,751,533.63</t>
  </si>
  <si>
    <t xml:space="preserve">406,292.65</t>
  </si>
  <si>
    <t xml:space="preserve">28,345,240.98</t>
  </si>
  <si>
    <t xml:space="preserve">2,373,893.49</t>
  </si>
  <si>
    <t xml:space="preserve">20,902,575.31</t>
  </si>
  <si>
    <t xml:space="preserve">39,449.51</t>
  </si>
  <si>
    <t xml:space="preserve">20,863,125.80</t>
  </si>
  <si>
    <t xml:space="preserve">25,398,064.78</t>
  </si>
  <si>
    <t xml:space="preserve">9,348,822.04</t>
  </si>
  <si>
    <t xml:space="preserve">16,049,242.74</t>
  </si>
  <si>
    <t xml:space="preserve">259,299.80</t>
  </si>
  <si>
    <t xml:space="preserve">-4,523,118.74</t>
  </si>
  <si>
    <t xml:space="preserve">4,782,418.54</t>
  </si>
  <si>
    <t xml:space="preserve"> Infrastructure Protection And Information Security, National Protection And Programs Directorate, Homeland Security - Continued</t>
  </si>
  <si>
    <t xml:space="preserve">10,840,932.10</t>
  </si>
  <si>
    <t xml:space="preserve">7,263,655.90</t>
  </si>
  <si>
    <t xml:space="preserve">3,577,276.20</t>
  </si>
  <si>
    <t xml:space="preserve">-26,846,137.88</t>
  </si>
  <si>
    <t xml:space="preserve">-3,838,254.63</t>
  </si>
  <si>
    <t xml:space="preserve">-23,007,883.25</t>
  </si>
  <si>
    <t xml:space="preserve">-83,921,862.28</t>
  </si>
  <si>
    <t xml:space="preserve">92,835,289.03</t>
  </si>
  <si>
    <t xml:space="preserve">-176,757,151.31</t>
  </si>
  <si>
    <t xml:space="preserve">-79,703,110.54</t>
  </si>
  <si>
    <t xml:space="preserve">-5,968,201.10</t>
  </si>
  <si>
    <t xml:space="preserve">-73,734,909.44</t>
  </si>
  <si>
    <t xml:space="preserve">-615,069,698.93</t>
  </si>
  <si>
    <t xml:space="preserve">137,158,309.63</t>
  </si>
  <si>
    <t xml:space="preserve">-752,228,008.56</t>
  </si>
  <si>
    <t xml:space="preserve">1,062,598,900.00</t>
  </si>
  <si>
    <t xml:space="preserve">816,434,200.62</t>
  </si>
  <si>
    <t xml:space="preserve">246,164,699.38</t>
  </si>
  <si>
    <t xml:space="preserve"> Management And Administration, National Protection And Programs Directorate, Homeland Security</t>
  </si>
  <si>
    <t xml:space="preserve">0566</t>
  </si>
  <si>
    <t xml:space="preserve">47,608,345.00</t>
  </si>
  <si>
    <t xml:space="preserve">35,628,678.04</t>
  </si>
  <si>
    <t xml:space="preserve">11,979,666.96</t>
  </si>
  <si>
    <t xml:space="preserve">-82,084.00</t>
  </si>
  <si>
    <t xml:space="preserve">82,084.00</t>
  </si>
  <si>
    <t xml:space="preserve">10,686,011.20</t>
  </si>
  <si>
    <t xml:space="preserve">7,769,799.87</t>
  </si>
  <si>
    <t xml:space="preserve">2,834,127.33</t>
  </si>
  <si>
    <t xml:space="preserve">1,009,799.33</t>
  </si>
  <si>
    <t xml:space="preserve">-133,918.23</t>
  </si>
  <si>
    <t xml:space="preserve">1,143,717.56</t>
  </si>
  <si>
    <t xml:space="preserve">1,229,270.04</t>
  </si>
  <si>
    <t xml:space="preserve">177,849.04</t>
  </si>
  <si>
    <t xml:space="preserve">1,051,421.00</t>
  </si>
  <si>
    <t xml:space="preserve">4,685,847.76</t>
  </si>
  <si>
    <t xml:space="preserve">446,379.37</t>
  </si>
  <si>
    <t xml:space="preserve">4,239,468.39</t>
  </si>
  <si>
    <t xml:space="preserve">4,158,945.25</t>
  </si>
  <si>
    <t xml:space="preserve">268,910.90</t>
  </si>
  <si>
    <t xml:space="preserve">3,890,034.35</t>
  </si>
  <si>
    <t xml:space="preserve">120,878.46</t>
  </si>
  <si>
    <t xml:space="preserve">36,720.24</t>
  </si>
  <si>
    <t xml:space="preserve">84,158.22</t>
  </si>
  <si>
    <t xml:space="preserve">67,167.05</t>
  </si>
  <si>
    <t xml:space="preserve">35,045.05</t>
  </si>
  <si>
    <t xml:space="preserve">32,122.00</t>
  </si>
  <si>
    <t xml:space="preserve">-3,304,991.24</t>
  </si>
  <si>
    <t xml:space="preserve">-405,530.11</t>
  </si>
  <si>
    <t xml:space="preserve">-2,899,461.13</t>
  </si>
  <si>
    <t xml:space="preserve">-2,317,316.13</t>
  </si>
  <si>
    <t xml:space="preserve">-699,172.91</t>
  </si>
  <si>
    <t xml:space="preserve">-1,618,143.22</t>
  </si>
  <si>
    <t xml:space="preserve">-16,335,611.72</t>
  </si>
  <si>
    <t xml:space="preserve">511,465.39</t>
  </si>
  <si>
    <t xml:space="preserve">-16,847,077.11</t>
  </si>
  <si>
    <t xml:space="preserve">47,526,261.00</t>
  </si>
  <si>
    <t xml:space="preserve">44,157,698.99</t>
  </si>
  <si>
    <t xml:space="preserve">3,368,562.01</t>
  </si>
  <si>
    <t xml:space="preserve"> Biodefense Countermeasures, National Protection And Programs Directorate, Homeland Security</t>
  </si>
  <si>
    <t xml:space="preserve">2005-2013</t>
  </si>
  <si>
    <t xml:space="preserve">0714</t>
  </si>
  <si>
    <t xml:space="preserve">143,926,644.56</t>
  </si>
  <si>
    <t xml:space="preserve">-105,566,180.80</t>
  </si>
  <si>
    <t xml:space="preserve">38,360,463.76</t>
  </si>
  <si>
    <t xml:space="preserve">2004-2013</t>
  </si>
  <si>
    <t xml:space="preserve">25,398,847.94</t>
  </si>
  <si>
    <t xml:space="preserve">-14,113,479.47</t>
  </si>
  <si>
    <t xml:space="preserve">11,285,368.47</t>
  </si>
  <si>
    <t xml:space="preserve">           Transfer To:</t>
  </si>
  <si>
    <t xml:space="preserve">             The Department Of Health And Human Services, Office Of The Secretary, HHS</t>
  </si>
  <si>
    <t xml:space="preserve">75</t>
  </si>
  <si>
    <t xml:space="preserve">175,943,849.44</t>
  </si>
  <si>
    <t xml:space="preserve">105,566,180.80</t>
  </si>
  <si>
    <t xml:space="preserve">129,107,903.77</t>
  </si>
  <si>
    <t xml:space="preserve">152,402,126.47</t>
  </si>
  <si>
    <t xml:space="preserve">14,113,479.47</t>
  </si>
  <si>
    <t xml:space="preserve">17,175.76</t>
  </si>
  <si>
    <t xml:space="preserve">-17,175.76</t>
  </si>
  <si>
    <t xml:space="preserve">-666,304.94</t>
  </si>
  <si>
    <t xml:space="preserve">-12,631,555.22</t>
  </si>
  <si>
    <t xml:space="preserve">-8,338,377.58</t>
  </si>
  <si>
    <t xml:space="preserve">-4,293,177.64</t>
  </si>
  <si>
    <t xml:space="preserve">-331,971,481.78</t>
  </si>
  <si>
    <t xml:space="preserve">-169,766,229.24</t>
  </si>
  <si>
    <t xml:space="preserve">-162,205,252.54</t>
  </si>
  <si>
    <t xml:space="preserve">178,753,736.00</t>
  </si>
  <si>
    <t xml:space="preserve">-178,753,736.00</t>
  </si>
  <si>
    <t xml:space="preserve">       Total, National Protection And Program Directorate</t>
  </si>
  <si>
    <t xml:space="preserve">1,460,294,451.00</t>
  </si>
  <si>
    <t xml:space="preserve">1,447,992,874.69</t>
  </si>
  <si>
    <t xml:space="preserve">9,921,576.31</t>
  </si>
  <si>
    <t xml:space="preserve">Federal Emergency Management Agency</t>
  </si>
  <si>
    <t xml:space="preserve"> Flood Hazard Mapping And Risk Analysis Program, Federal Emergency Management Agency, Homeland Security</t>
  </si>
  <si>
    <t xml:space="preserve">0500</t>
  </si>
  <si>
    <t xml:space="preserve">290,492,120.31</t>
  </si>
  <si>
    <t xml:space="preserve">90,287,696.00</t>
  </si>
  <si>
    <t xml:space="preserve">107,045,132.28</t>
  </si>
  <si>
    <t xml:space="preserve">273,734,684.03</t>
  </si>
  <si>
    <t xml:space="preserve">224,147.35</t>
  </si>
  <si>
    <t xml:space="preserve">13,000.00</t>
  </si>
  <si>
    <t xml:space="preserve">211,147.35</t>
  </si>
  <si>
    <t xml:space="preserve">-1,487,144.69</t>
  </si>
  <si>
    <t xml:space="preserve">-645,287.56</t>
  </si>
  <si>
    <t xml:space="preserve">-841,857.13</t>
  </si>
  <si>
    <t xml:space="preserve">-4,603,908.69</t>
  </si>
  <si>
    <t xml:space="preserve">-232,349.34</t>
  </si>
  <si>
    <t xml:space="preserve">-4,371,559.35</t>
  </si>
  <si>
    <t xml:space="preserve">-284,625,214.28</t>
  </si>
  <si>
    <t xml:space="preserve">-15,892,799.38</t>
  </si>
  <si>
    <t xml:space="preserve">-268,732,414.90</t>
  </si>
  <si>
    <t xml:space="preserve">-16,757,436.28</t>
  </si>
  <si>
    <t xml:space="preserve"> Office Of Domestic Preparedness, Federal Emergency Management Agency,  Homeland Security</t>
  </si>
  <si>
    <t xml:space="preserve">0511</t>
  </si>
  <si>
    <t xml:space="preserve">2,042,304.00</t>
  </si>
  <si>
    <t xml:space="preserve">-1,329,239.00</t>
  </si>
  <si>
    <t xml:space="preserve">-2,947.80</t>
  </si>
  <si>
    <t xml:space="preserve">716,012.80</t>
  </si>
  <si>
    <t xml:space="preserve">-1,329,239.52</t>
  </si>
  <si>
    <t xml:space="preserve">-646,385.88</t>
  </si>
  <si>
    <t xml:space="preserve">-682,853.64</t>
  </si>
  <si>
    <t xml:space="preserve">-713,064.48</t>
  </si>
  <si>
    <t xml:space="preserve">-679,905.32</t>
  </si>
  <si>
    <t xml:space="preserve">-33,159.16</t>
  </si>
  <si>
    <t xml:space="preserve">-1,326,291.20</t>
  </si>
  <si>
    <t xml:space="preserve"> State And Local Programs, Federal Emergency Management Agency, Homeland Security</t>
  </si>
  <si>
    <t xml:space="preserve">0560</t>
  </si>
  <si>
    <t xml:space="preserve">4,619,706.00</t>
  </si>
  <si>
    <t xml:space="preserve">1,394,624,179.00</t>
  </si>
  <si>
    <t xml:space="preserve">-9,490,500.00</t>
  </si>
  <si>
    <t xml:space="preserve">48,107,355.55</t>
  </si>
  <si>
    <t xml:space="preserve">1,337,026,323.45</t>
  </si>
  <si>
    <t xml:space="preserve">0.13</t>
  </si>
  <si>
    <t xml:space="preserve">-206,722.00</t>
  </si>
  <si>
    <t xml:space="preserve">206,722.00</t>
  </si>
  <si>
    <t xml:space="preserve">1,195,846,565.20</t>
  </si>
  <si>
    <t xml:space="preserve">193,501,547.67</t>
  </si>
  <si>
    <t xml:space="preserve">1,002,138,295.53</t>
  </si>
  <si>
    <t xml:space="preserve">1,802,323,314.26</t>
  </si>
  <si>
    <t xml:space="preserve">430,855,827.98</t>
  </si>
  <si>
    <t xml:space="preserve">1,371,467,486.28</t>
  </si>
  <si>
    <t xml:space="preserve">1,939,432,584.15</t>
  </si>
  <si>
    <t xml:space="preserve">1,140,305,326.91</t>
  </si>
  <si>
    <t xml:space="preserve">799,127,257.24</t>
  </si>
  <si>
    <t xml:space="preserve">22,435.19</t>
  </si>
  <si>
    <t xml:space="preserve">2007-2010</t>
  </si>
  <si>
    <t xml:space="preserve">13,766,060.94</t>
  </si>
  <si>
    <t xml:space="preserve">11,714,692.32</t>
  </si>
  <si>
    <t xml:space="preserve">2,051,368.62</t>
  </si>
  <si>
    <t xml:space="preserve">1,285,851,744.63</t>
  </si>
  <si>
    <t xml:space="preserve">690,787,035.66</t>
  </si>
  <si>
    <t xml:space="preserve">595,064,708.97</t>
  </si>
  <si>
    <t xml:space="preserve">849,167,149.46</t>
  </si>
  <si>
    <t xml:space="preserve">718,169,086.84</t>
  </si>
  <si>
    <t xml:space="preserve">130,998,062.62</t>
  </si>
  <si>
    <t xml:space="preserve">6,674,479.08</t>
  </si>
  <si>
    <t xml:space="preserve">6,357,970.73</t>
  </si>
  <si>
    <t xml:space="preserve">316,508.35</t>
  </si>
  <si>
    <t xml:space="preserve">199,698,641.80</t>
  </si>
  <si>
    <t xml:space="preserve">78,743,342.99</t>
  </si>
  <si>
    <t xml:space="preserve">120,955,298.81</t>
  </si>
  <si>
    <t xml:space="preserve">-414,132.08</t>
  </si>
  <si>
    <t xml:space="preserve">414,132.08</t>
  </si>
  <si>
    <t xml:space="preserve">11,424,962.13</t>
  </si>
  <si>
    <t xml:space="preserve">5,794,094.21</t>
  </si>
  <si>
    <t xml:space="preserve">5,630,867.92</t>
  </si>
  <si>
    <t xml:space="preserve">-37,856,661.71</t>
  </si>
  <si>
    <t xml:space="preserve">27,972,553.41</t>
  </si>
  <si>
    <t xml:space="preserve">-65,829,215.12</t>
  </si>
  <si>
    <t xml:space="preserve">-9,737,861.64</t>
  </si>
  <si>
    <t xml:space="preserve">10,180,614.43</t>
  </si>
  <si>
    <t xml:space="preserve">-19,918,476.07</t>
  </si>
  <si>
    <t xml:space="preserve">-332,297,591.34</t>
  </si>
  <si>
    <t xml:space="preserve">-92,030,536.57</t>
  </si>
  <si>
    <t xml:space="preserve">-240,267,054.77</t>
  </si>
  <si>
    <t xml:space="preserve">-6,924,315,822.28</t>
  </si>
  <si>
    <t xml:space="preserve">-2,011,812,688.02</t>
  </si>
  <si>
    <t xml:space="preserve">-4,912,503,134.26</t>
  </si>
  <si>
    <t xml:space="preserve">1,399,037,163.00</t>
  </si>
  <si>
    <t xml:space="preserve">3,318,542,186.65</t>
  </si>
  <si>
    <t xml:space="preserve">-1,928,995,523.65</t>
  </si>
  <si>
    <t xml:space="preserve"> Firefighter Assistance Grants, Federal Emergency Management Agency,  Homeland Security</t>
  </si>
  <si>
    <t xml:space="preserve">0561</t>
  </si>
  <si>
    <t xml:space="preserve">641,840,166.00</t>
  </si>
  <si>
    <t xml:space="preserve">660,973,794.46</t>
  </si>
  <si>
    <t xml:space="preserve">123,739,590.70</t>
  </si>
  <si>
    <t xml:space="preserve">537,234,203.76</t>
  </si>
  <si>
    <t xml:space="preserve">634,592,989.47</t>
  </si>
  <si>
    <t xml:space="preserve">308,478,697.01</t>
  </si>
  <si>
    <t xml:space="preserve">326,114,292.46</t>
  </si>
  <si>
    <t xml:space="preserve">298,143,054.09</t>
  </si>
  <si>
    <t xml:space="preserve">175,464,382.78</t>
  </si>
  <si>
    <t xml:space="preserve">122,678,671.31</t>
  </si>
  <si>
    <t xml:space="preserve">90,337,707.95</t>
  </si>
  <si>
    <t xml:space="preserve">29,301,754.69</t>
  </si>
  <si>
    <t xml:space="preserve">61,035,953.26</t>
  </si>
  <si>
    <t xml:space="preserve">96,008,327.20</t>
  </si>
  <si>
    <t xml:space="preserve">22,677,481.61</t>
  </si>
  <si>
    <t xml:space="preserve">73,330,845.59</t>
  </si>
  <si>
    <t xml:space="preserve">40,424,060.38</t>
  </si>
  <si>
    <t xml:space="preserve">3,542,168.05</t>
  </si>
  <si>
    <t xml:space="preserve">36,881,892.33</t>
  </si>
  <si>
    <t xml:space="preserve">-69,112,642.35</t>
  </si>
  <si>
    <t xml:space="preserve">30,455,644.87</t>
  </si>
  <si>
    <t xml:space="preserve">-99,568,287.22</t>
  </si>
  <si>
    <t xml:space="preserve">-610,935,995.83</t>
  </si>
  <si>
    <t xml:space="preserve">30,904,170.17</t>
  </si>
  <si>
    <t xml:space="preserve">-641,840,166.00</t>
  </si>
  <si>
    <t xml:space="preserve">-14,930,457.85</t>
  </si>
  <si>
    <t xml:space="preserve">-3,793,395.04</t>
  </si>
  <si>
    <t xml:space="preserve">-11,137,062.81</t>
  </si>
  <si>
    <t xml:space="preserve">-1,125,500,837.52</t>
  </si>
  <si>
    <t xml:space="preserve">-115,812,221.17</t>
  </si>
  <si>
    <t xml:space="preserve">-1,009,688,616.35</t>
  </si>
  <si>
    <t xml:space="preserve">663,204,074.84</t>
  </si>
  <si>
    <t xml:space="preserve">-21,363,908.84</t>
  </si>
  <si>
    <t xml:space="preserve"> State And Local Programs - Recovery Act, Federal Emergency Management Agency, Homeland Security</t>
  </si>
  <si>
    <t xml:space="preserve">0563</t>
  </si>
  <si>
    <t xml:space="preserve">105,775,667.64</t>
  </si>
  <si>
    <t xml:space="preserve">86,946,592.75</t>
  </si>
  <si>
    <t xml:space="preserve">18,829,074.89</t>
  </si>
  <si>
    <t xml:space="preserve">-216,006.25</t>
  </si>
  <si>
    <t xml:space="preserve">18,613,068.64</t>
  </si>
  <si>
    <t xml:space="preserve">-18,829,074.89</t>
  </si>
  <si>
    <t xml:space="preserve">-648,272.34</t>
  </si>
  <si>
    <t xml:space="preserve">-104,911,389.05</t>
  </si>
  <si>
    <t xml:space="preserve">-86,946,592.75</t>
  </si>
  <si>
    <t xml:space="preserve"> United States Fire Administration, Federal Emergency Management Agency, Homeland Security</t>
  </si>
  <si>
    <t xml:space="preserve">0564</t>
  </si>
  <si>
    <t xml:space="preserve">41,726,558.00</t>
  </si>
  <si>
    <t xml:space="preserve">28,477,848.08</t>
  </si>
  <si>
    <t xml:space="preserve">13,248,709.92</t>
  </si>
  <si>
    <t xml:space="preserve">16,715,425.55</t>
  </si>
  <si>
    <t xml:space="preserve">13,349,757.57</t>
  </si>
  <si>
    <t xml:space="preserve">3,365,667.98</t>
  </si>
  <si>
    <t xml:space="preserve">3,801,178.40</t>
  </si>
  <si>
    <t xml:space="preserve">2,053,354.08</t>
  </si>
  <si>
    <t xml:space="preserve">1,747,824.32</t>
  </si>
  <si>
    <t xml:space="preserve">2,036,723.46</t>
  </si>
  <si>
    <t xml:space="preserve">138,350.51</t>
  </si>
  <si>
    <t xml:space="preserve">1,898,372.95</t>
  </si>
  <si>
    <t xml:space="preserve">1,005,646.12</t>
  </si>
  <si>
    <t xml:space="preserve">2,121,912.53</t>
  </si>
  <si>
    <t xml:space="preserve">930.09</t>
  </si>
  <si>
    <t xml:space="preserve">-724.28</t>
  </si>
  <si>
    <t xml:space="preserve">1,654.37</t>
  </si>
  <si>
    <t xml:space="preserve">485,033.87</t>
  </si>
  <si>
    <t xml:space="preserve">183,240.83</t>
  </si>
  <si>
    <t xml:space="preserve">301,793.04</t>
  </si>
  <si>
    <t xml:space="preserve">-5,216,486.06</t>
  </si>
  <si>
    <t xml:space="preserve">-385,777.22</t>
  </si>
  <si>
    <t xml:space="preserve">-4,830,708.84</t>
  </si>
  <si>
    <t xml:space="preserve">-3,313,360.42</t>
  </si>
  <si>
    <t xml:space="preserve">-405,128.62</t>
  </si>
  <si>
    <t xml:space="preserve">-2,908,231.80</t>
  </si>
  <si>
    <t xml:space="preserve">-17,637,003.54</t>
  </si>
  <si>
    <t xml:space="preserve">-3,806,275.48</t>
  </si>
  <si>
    <t xml:space="preserve">-13,830,728.06</t>
  </si>
  <si>
    <t xml:space="preserve">44,019,310.24</t>
  </si>
  <si>
    <t xml:space="preserve">-2,292,752.24</t>
  </si>
  <si>
    <t xml:space="preserve"> Firefighter Assistance Grants - Recovery Act, Federal Emergency Management Agency, Homeland Security</t>
  </si>
  <si>
    <t xml:space="preserve">0567</t>
  </si>
  <si>
    <t xml:space="preserve">56,212,711.96</t>
  </si>
  <si>
    <t xml:space="preserve">50,622,903.00</t>
  </si>
  <si>
    <t xml:space="preserve">5,589,808.96</t>
  </si>
  <si>
    <t xml:space="preserve">-990,763.68</t>
  </si>
  <si>
    <t xml:space="preserve">1,494,848.55</t>
  </si>
  <si>
    <t xml:space="preserve">-2,485,612.23</t>
  </si>
  <si>
    <t xml:space="preserve">-1,501,231.00</t>
  </si>
  <si>
    <t xml:space="preserve">259,080.01</t>
  </si>
  <si>
    <t xml:space="preserve">-1,760,311.01</t>
  </si>
  <si>
    <t xml:space="preserve">-53,720,717.28</t>
  </si>
  <si>
    <t xml:space="preserve">-52,376,831.56</t>
  </si>
  <si>
    <t xml:space="preserve">-1,343,885.72</t>
  </si>
  <si>
    <t xml:space="preserve">-50,622,903.00</t>
  </si>
  <si>
    <t xml:space="preserve"> Salaries And Expenses, Federal Emergency Management Agency, Homeland Security</t>
  </si>
  <si>
    <t xml:space="preserve">0700</t>
  </si>
  <si>
    <t xml:space="preserve">25,528,585.00</t>
  </si>
  <si>
    <t xml:space="preserve">-19,250,249.38</t>
  </si>
  <si>
    <t xml:space="preserve">44,778,834.38</t>
  </si>
  <si>
    <t xml:space="preserve">904,357,116.00</t>
  </si>
  <si>
    <t xml:space="preserve">605,628,731.82</t>
  </si>
  <si>
    <t xml:space="preserve">298,728,384.18</t>
  </si>
  <si>
    <t xml:space="preserve">10,621,164.63</t>
  </si>
  <si>
    <t xml:space="preserve">-259,874.00</t>
  </si>
  <si>
    <t xml:space="preserve">259,874.00</t>
  </si>
  <si>
    <t xml:space="preserve">2,527,829.95</t>
  </si>
  <si>
    <t xml:space="preserve">8,093,334.68</t>
  </si>
  <si>
    <t xml:space="preserve">378,274,224.13</t>
  </si>
  <si>
    <t xml:space="preserve">278,259,792.76</t>
  </si>
  <si>
    <t xml:space="preserve">99,754,557.37</t>
  </si>
  <si>
    <t xml:space="preserve">6,985,418.54</t>
  </si>
  <si>
    <t xml:space="preserve">3,190,237.30</t>
  </si>
  <si>
    <t xml:space="preserve">3,795,181.24</t>
  </si>
  <si>
    <t xml:space="preserve">104,715,226.02</t>
  </si>
  <si>
    <t xml:space="preserve">65,661,331.06</t>
  </si>
  <si>
    <t xml:space="preserve">39,053,894.96</t>
  </si>
  <si>
    <t xml:space="preserve">14,915,218.74</t>
  </si>
  <si>
    <t xml:space="preserve">14,887,647.01</t>
  </si>
  <si>
    <t xml:space="preserve">27,571.73</t>
  </si>
  <si>
    <t xml:space="preserve">54,330,638.99</t>
  </si>
  <si>
    <t xml:space="preserve">8,465,854.28</t>
  </si>
  <si>
    <t xml:space="preserve">45,864,784.71</t>
  </si>
  <si>
    <t xml:space="preserve">27,141,439.24</t>
  </si>
  <si>
    <t xml:space="preserve">4,249,664.09</t>
  </si>
  <si>
    <t xml:space="preserve">22,891,775.15</t>
  </si>
  <si>
    <t xml:space="preserve">23,090,495.11</t>
  </si>
  <si>
    <t xml:space="preserve">19,303,437.38</t>
  </si>
  <si>
    <t xml:space="preserve">513,279.26</t>
  </si>
  <si>
    <t xml:space="preserve">18,790,158.12</t>
  </si>
  <si>
    <t xml:space="preserve">1,527,519.35</t>
  </si>
  <si>
    <t xml:space="preserve">357,656.91</t>
  </si>
  <si>
    <t xml:space="preserve">1,169,862.44</t>
  </si>
  <si>
    <t xml:space="preserve">9,601,314.71</t>
  </si>
  <si>
    <t xml:space="preserve">1,552,039.39</t>
  </si>
  <si>
    <t xml:space="preserve">8,049,275.32</t>
  </si>
  <si>
    <t xml:space="preserve">391,761.89</t>
  </si>
  <si>
    <t xml:space="preserve">323,569.17</t>
  </si>
  <si>
    <t xml:space="preserve">68,192.72</t>
  </si>
  <si>
    <t xml:space="preserve">4,895,654.43</t>
  </si>
  <si>
    <t xml:space="preserve">-13,182,576.15</t>
  </si>
  <si>
    <t xml:space="preserve">18,078,230.58</t>
  </si>
  <si>
    <t xml:space="preserve">-87,652,065.53</t>
  </si>
  <si>
    <t xml:space="preserve">5,952,129.55</t>
  </si>
  <si>
    <t xml:space="preserve">-93,604,195.08</t>
  </si>
  <si>
    <t xml:space="preserve">-13,287,196.73</t>
  </si>
  <si>
    <t xml:space="preserve">424,757.69</t>
  </si>
  <si>
    <t xml:space="preserve">-13,711,954.42</t>
  </si>
  <si>
    <t xml:space="preserve">-77,395,229.26</t>
  </si>
  <si>
    <t xml:space="preserve">-29,013,369.82</t>
  </si>
  <si>
    <t xml:space="preserve">-48,381,859.44</t>
  </si>
  <si>
    <t xml:space="preserve">-477,459,021.64</t>
  </si>
  <si>
    <t xml:space="preserve">-20,882,518.45</t>
  </si>
  <si>
    <t xml:space="preserve">-456,576,503.19</t>
  </si>
  <si>
    <t xml:space="preserve">929,625,827.00</t>
  </si>
  <si>
    <t xml:space="preserve">966,043,814.45</t>
  </si>
  <si>
    <t xml:space="preserve">-36,417,987.45</t>
  </si>
  <si>
    <t xml:space="preserve"> Grant Programs, Emergency Preparedness And Response</t>
  </si>
  <si>
    <t xml:space="preserve">0701</t>
  </si>
  <si>
    <t xml:space="preserve">6,286,865.67</t>
  </si>
  <si>
    <t xml:space="preserve">-3,262,677.00</t>
  </si>
  <si>
    <t xml:space="preserve">790,673.62</t>
  </si>
  <si>
    <t xml:space="preserve">2,233,515.05</t>
  </si>
  <si>
    <t xml:space="preserve">-3,925,749.81</t>
  </si>
  <si>
    <t xml:space="preserve">-1,775,160.82</t>
  </si>
  <si>
    <t xml:space="preserve">-2,150,588.99</t>
  </si>
  <si>
    <t xml:space="preserve">-2,361,115.86</t>
  </si>
  <si>
    <t xml:space="preserve">-2,278,189.80</t>
  </si>
  <si>
    <t xml:space="preserve">-82,926.06</t>
  </si>
  <si>
    <t xml:space="preserve">-4,053,350.62</t>
  </si>
  <si>
    <t xml:space="preserve"> Disaster Relief, Federal Emergency Management Agency, Homeland Security</t>
  </si>
  <si>
    <t xml:space="preserve">0702</t>
  </si>
  <si>
    <t xml:space="preserve">-8,515,625.91</t>
  </si>
  <si>
    <t xml:space="preserve">8,515,625.91</t>
  </si>
  <si>
    <t xml:space="preserve">6,013,892.05</t>
  </si>
  <si>
    <t xml:space="preserve">2,024,029.80</t>
  </si>
  <si>
    <t xml:space="preserve">3,989,862.25</t>
  </si>
  <si>
    <t xml:space="preserve">7,106,595.56</t>
  </si>
  <si>
    <t xml:space="preserve">6,837,520.05</t>
  </si>
  <si>
    <t xml:space="preserve">269,075.51</t>
  </si>
  <si>
    <t xml:space="preserve">12,137,690,794.66</t>
  </si>
  <si>
    <t xml:space="preserve">17,539,615,126.00</t>
  </si>
  <si>
    <t xml:space="preserve">-3,413,975.00</t>
  </si>
  <si>
    <t xml:space="preserve">9,362,499,545.25</t>
  </si>
  <si>
    <t xml:space="preserve">20,311,392,400.41</t>
  </si>
  <si>
    <t xml:space="preserve">106.00</t>
  </si>
  <si>
    <t xml:space="preserve">-451.98</t>
  </si>
  <si>
    <t xml:space="preserve">557.98</t>
  </si>
  <si>
    <t xml:space="preserve">73,019.91</t>
  </si>
  <si>
    <t xml:space="preserve">62,515.42</t>
  </si>
  <si>
    <t xml:space="preserve">10,504.49</t>
  </si>
  <si>
    <t xml:space="preserve">-0.71</t>
  </si>
  <si>
    <t xml:space="preserve">-1,025,628,719.70</t>
  </si>
  <si>
    <t xml:space="preserve">7,471,755,298.45</t>
  </si>
  <si>
    <t xml:space="preserve">-8,497,384,018.15</t>
  </si>
  <si>
    <t xml:space="preserve">-424,532,234.94</t>
  </si>
  <si>
    <t xml:space="preserve">-175,857,646.53</t>
  </si>
  <si>
    <t xml:space="preserve">-248,674,588.41</t>
  </si>
  <si>
    <t xml:space="preserve">-10,700,723,452.83</t>
  </si>
  <si>
    <t xml:space="preserve">877,395,966.45</t>
  </si>
  <si>
    <t xml:space="preserve">-11,578,119,419.28</t>
  </si>
  <si>
    <t xml:space="preserve">9,362,845,469.19</t>
  </si>
  <si>
    <t xml:space="preserve">8,173,355,681.81</t>
  </si>
  <si>
    <t xml:space="preserve"> Disaster Assistance Direct Loan Program Account, Federal Emergency Management Agency, Homeland Security</t>
  </si>
  <si>
    <t xml:space="preserve">0703</t>
  </si>
  <si>
    <t xml:space="preserve">0.75</t>
  </si>
  <si>
    <t xml:space="preserve">247,646.47</t>
  </si>
  <si>
    <t xml:space="preserve">258,950,094.55</t>
  </si>
  <si>
    <t xml:space="preserve">540,508,016.00</t>
  </si>
  <si>
    <t xml:space="preserve">361,107,932.46</t>
  </si>
  <si>
    <t xml:space="preserve">438,350,178.09</t>
  </si>
  <si>
    <t xml:space="preserve">-247,647.22</t>
  </si>
  <si>
    <t xml:space="preserve">-247,646.47</t>
  </si>
  <si>
    <t xml:space="preserve">-0.75</t>
  </si>
  <si>
    <t xml:space="preserve">-241,561,866.92</t>
  </si>
  <si>
    <t xml:space="preserve">63,619,252.19</t>
  </si>
  <si>
    <t xml:space="preserve">-305,181,119.11</t>
  </si>
  <si>
    <t xml:space="preserve">136,733.38</t>
  </si>
  <si>
    <t xml:space="preserve">-136,733.38</t>
  </si>
  <si>
    <t xml:space="preserve">-17,388,227.63</t>
  </si>
  <si>
    <t xml:space="preserve">115,644,097.97</t>
  </si>
  <si>
    <t xml:space="preserve">-133,032,325.60</t>
  </si>
  <si>
    <t xml:space="preserve">179,400,083.54</t>
  </si>
  <si>
    <t xml:space="preserve"> Emergency Food And Shelter, Federal Emergency Management Agency, Homeland Security</t>
  </si>
  <si>
    <t xml:space="preserve">0707</t>
  </si>
  <si>
    <t xml:space="preserve">122,570,057.49</t>
  </si>
  <si>
    <t xml:space="preserve">113,804,918.00</t>
  </si>
  <si>
    <t xml:space="preserve">114,794,483.36</t>
  </si>
  <si>
    <t xml:space="preserve">121,580,492.13</t>
  </si>
  <si>
    <t xml:space="preserve">-182.63</t>
  </si>
  <si>
    <t xml:space="preserve">5,831.44</t>
  </si>
  <si>
    <t xml:space="preserve">-6,014.07</t>
  </si>
  <si>
    <t xml:space="preserve">-122,569,874.86</t>
  </si>
  <si>
    <t xml:space="preserve">-995,396.80</t>
  </si>
  <si>
    <t xml:space="preserve">-121,574,478.06</t>
  </si>
  <si>
    <t xml:space="preserve">-989,565.36</t>
  </si>
  <si>
    <t xml:space="preserve"> Preparedness, Mitigation, Response, And Recovery, Emergency Preparedness And Response,  Homeland Security</t>
  </si>
  <si>
    <t xml:space="preserve">0711</t>
  </si>
  <si>
    <t xml:space="preserve">81,048.14</t>
  </si>
  <si>
    <t xml:space="preserve">-81,048.14</t>
  </si>
  <si>
    <t xml:space="preserve"> Administrative And Regional Operations, Emergency Preparedness And Response, Homeland Security</t>
  </si>
  <si>
    <t xml:space="preserve">0712</t>
  </si>
  <si>
    <t xml:space="preserve">20,173,729.29</t>
  </si>
  <si>
    <t xml:space="preserve">13,511,357.10</t>
  </si>
  <si>
    <t xml:space="preserve">6,662,372.19</t>
  </si>
  <si>
    <t xml:space="preserve">-1,343,810.16</t>
  </si>
  <si>
    <t xml:space="preserve">-963,034.20</t>
  </si>
  <si>
    <t xml:space="preserve">-380,775.96</t>
  </si>
  <si>
    <t xml:space="preserve">47,246.34</t>
  </si>
  <si>
    <t xml:space="preserve">-47,246.34</t>
  </si>
  <si>
    <t xml:space="preserve">-18,829,919.13</t>
  </si>
  <si>
    <t xml:space="preserve">-12,595,569.24</t>
  </si>
  <si>
    <t xml:space="preserve">-6,234,349.89</t>
  </si>
  <si>
    <t xml:space="preserve">-13,511,357.10</t>
  </si>
  <si>
    <t xml:space="preserve"> Radiological Emergency Preparedness Program, Federal Emergency Management Agency, Homeland Security</t>
  </si>
  <si>
    <t xml:space="preserve">0715</t>
  </si>
  <si>
    <t xml:space="preserve">-37,345,275.79</t>
  </si>
  <si>
    <t xml:space="preserve">37,345,275.79</t>
  </si>
  <si>
    <t xml:space="preserve">24,650,341.70</t>
  </si>
  <si>
    <t xml:space="preserve">-10,046,004.08</t>
  </si>
  <si>
    <t xml:space="preserve">34,696,345.78</t>
  </si>
  <si>
    <t xml:space="preserve">32,210,742.13</t>
  </si>
  <si>
    <t xml:space="preserve">17,076,775.77</t>
  </si>
  <si>
    <t xml:space="preserve">15,133,966.36</t>
  </si>
  <si>
    <t xml:space="preserve">4,310,744.62</t>
  </si>
  <si>
    <t xml:space="preserve">2,369,988.93</t>
  </si>
  <si>
    <t xml:space="preserve">1,940,755.69</t>
  </si>
  <si>
    <t xml:space="preserve">6,348,744.72</t>
  </si>
  <si>
    <t xml:space="preserve">2,781,589.68</t>
  </si>
  <si>
    <t xml:space="preserve">3,567,155.04</t>
  </si>
  <si>
    <t xml:space="preserve">1,951,086.28</t>
  </si>
  <si>
    <t xml:space="preserve">984,547.10</t>
  </si>
  <si>
    <t xml:space="preserve">966,539.18</t>
  </si>
  <si>
    <t xml:space="preserve">1,071,422.99</t>
  </si>
  <si>
    <t xml:space="preserve">395,108.06</t>
  </si>
  <si>
    <t xml:space="preserve">676,314.93</t>
  </si>
  <si>
    <t xml:space="preserve">907,157.86</t>
  </si>
  <si>
    <t xml:space="preserve">68,047,120.18</t>
  </si>
  <si>
    <t xml:space="preserve">36,324,362.64</t>
  </si>
  <si>
    <t xml:space="preserve">31,722,757.54</t>
  </si>
  <si>
    <t xml:space="preserve">5,208.00</t>
  </si>
  <si>
    <t xml:space="preserve">-33,596.97</t>
  </si>
  <si>
    <t xml:space="preserve">38,804.97</t>
  </si>
  <si>
    <t xml:space="preserve">76,503,421.35</t>
  </si>
  <si>
    <t xml:space="preserve">75,501,898.70</t>
  </si>
  <si>
    <t xml:space="preserve">1,001,522.65</t>
  </si>
  <si>
    <t xml:space="preserve">-52,347,911.13</t>
  </si>
  <si>
    <t xml:space="preserve">-51,800,404.57</t>
  </si>
  <si>
    <t xml:space="preserve">-547,506.56</t>
  </si>
  <si>
    <t xml:space="preserve">-67,721,678.82</t>
  </si>
  <si>
    <t xml:space="preserve">-12,028,558.45</t>
  </si>
  <si>
    <t xml:space="preserve">-55,693,120.37</t>
  </si>
  <si>
    <t xml:space="preserve">-5,016,354.46</t>
  </si>
  <si>
    <t xml:space="preserve">-638,434.09</t>
  </si>
  <si>
    <t xml:space="preserve">-4,377,920.37</t>
  </si>
  <si>
    <t xml:space="preserve">-90,920,045.42</t>
  </si>
  <si>
    <t xml:space="preserve">-24,449,154.79</t>
  </si>
  <si>
    <t xml:space="preserve">-66,470,890.63</t>
  </si>
  <si>
    <t xml:space="preserve">13,448,250.17</t>
  </si>
  <si>
    <t xml:space="preserve">-13,448,250.17</t>
  </si>
  <si>
    <t xml:space="preserve"> National Predisaster Mitigation Fund, Federal Emergency Management Agency, Homeland Security</t>
  </si>
  <si>
    <t xml:space="preserve">0716</t>
  </si>
  <si>
    <t xml:space="preserve">367,830,418.24</t>
  </si>
  <si>
    <t xml:space="preserve">11,806,245.00</t>
  </si>
  <si>
    <t xml:space="preserve">-8,999,354.00</t>
  </si>
  <si>
    <t xml:space="preserve">55,415,055.66</t>
  </si>
  <si>
    <t xml:space="preserve">315,222,253.58</t>
  </si>
  <si>
    <t xml:space="preserve">-142,442,879.21</t>
  </si>
  <si>
    <t xml:space="preserve">-10,686,041.54</t>
  </si>
  <si>
    <t xml:space="preserve">-131,756,837.67</t>
  </si>
  <si>
    <t xml:space="preserve">-1,324,563.36</t>
  </si>
  <si>
    <t xml:space="preserve">-826,767.39</t>
  </si>
  <si>
    <t xml:space="preserve">-497,795.97</t>
  </si>
  <si>
    <t xml:space="preserve">-224,062,975.67</t>
  </si>
  <si>
    <t xml:space="preserve">-41,095,355.73</t>
  </si>
  <si>
    <t xml:space="preserve">-182,967,619.94</t>
  </si>
  <si>
    <t xml:space="preserve">-52,608,164.66</t>
  </si>
  <si>
    <t xml:space="preserve"> National Flood Mitigation Fund, Federal Emergency Management Agency, Homeland Security</t>
  </si>
  <si>
    <t xml:space="preserve">0717</t>
  </si>
  <si>
    <t xml:space="preserve">9,577,824.27</t>
  </si>
  <si>
    <t xml:space="preserve">762,518.84</t>
  </si>
  <si>
    <t xml:space="preserve">8,815,305.43</t>
  </si>
  <si>
    <t xml:space="preserve">6,126,163.13</t>
  </si>
  <si>
    <t xml:space="preserve">560,517.56</t>
  </si>
  <si>
    <t xml:space="preserve">5,565,645.57</t>
  </si>
  <si>
    <t xml:space="preserve">-7,884,409.00</t>
  </si>
  <si>
    <t xml:space="preserve">-2,653,725.39</t>
  </si>
  <si>
    <t xml:space="preserve">-5,230,683.61</t>
  </si>
  <si>
    <t xml:space="preserve">-7,819,578.40</t>
  </si>
  <si>
    <t xml:space="preserve">-4,234,956.58</t>
  </si>
  <si>
    <t xml:space="preserve">-3,584,621.82</t>
  </si>
  <si>
    <t xml:space="preserve">1,323,036.40</t>
  </si>
  <si>
    <t xml:space="preserve">-1,323,036.40</t>
  </si>
  <si>
    <t xml:space="preserve"> Emergency Management Performance Grants, Federal Emergency Management Agency, Homeland Security</t>
  </si>
  <si>
    <t xml:space="preserve">0718</t>
  </si>
  <si>
    <t xml:space="preserve">332,456,012.00</t>
  </si>
  <si>
    <t xml:space="preserve">14,308,382.67</t>
  </si>
  <si>
    <t xml:space="preserve">318,147,629.33</t>
  </si>
  <si>
    <t xml:space="preserve">322,942,607.43</t>
  </si>
  <si>
    <t xml:space="preserve">181,733,918.48</t>
  </si>
  <si>
    <t xml:space="preserve">141,208,688.95</t>
  </si>
  <si>
    <t xml:space="preserve">127,291,729.48</t>
  </si>
  <si>
    <t xml:space="preserve">85,212,306.15</t>
  </si>
  <si>
    <t xml:space="preserve">42,079,423.33</t>
  </si>
  <si>
    <t xml:space="preserve">47,506,701.99</t>
  </si>
  <si>
    <t xml:space="preserve">33,229,495.69</t>
  </si>
  <si>
    <t xml:space="preserve">14,277,206.30</t>
  </si>
  <si>
    <t xml:space="preserve">13,813,045.59</t>
  </si>
  <si>
    <t xml:space="preserve">9,949,211.63</t>
  </si>
  <si>
    <t xml:space="preserve">3,863,833.96</t>
  </si>
  <si>
    <t xml:space="preserve">4,294,298.14</t>
  </si>
  <si>
    <t xml:space="preserve">125,550.74</t>
  </si>
  <si>
    <t xml:space="preserve">4,168,747.40</t>
  </si>
  <si>
    <t xml:space="preserve">-9,555,536.67</t>
  </si>
  <si>
    <t xml:space="preserve">1,835,307.97</t>
  </si>
  <si>
    <t xml:space="preserve">-11,390,844.64</t>
  </si>
  <si>
    <t xml:space="preserve">-20,434,274.93</t>
  </si>
  <si>
    <t xml:space="preserve">-11,513,397.03</t>
  </si>
  <si>
    <t xml:space="preserve">-8,920,877.90</t>
  </si>
  <si>
    <t xml:space="preserve">-485,858,571.03</t>
  </si>
  <si>
    <t xml:space="preserve">13,406,488.30</t>
  </si>
  <si>
    <t xml:space="preserve">-499,265,059.33</t>
  </si>
  <si>
    <t xml:space="preserve">324,558,865.36</t>
  </si>
  <si>
    <t xml:space="preserve">7,897,146.64</t>
  </si>
  <si>
    <t xml:space="preserve">Public Enterprise Funds</t>
  </si>
  <si>
    <t xml:space="preserve"> National Flood Insurance Fund, Federal Emergency Management Agency,  Homeland Security</t>
  </si>
  <si>
    <t xml:space="preserve">4236</t>
  </si>
  <si>
    <t xml:space="preserve">3,499,681.64</t>
  </si>
  <si>
    <t xml:space="preserve">986,652.43</t>
  </si>
  <si>
    <t xml:space="preserve">2,513,029.21</t>
  </si>
  <si>
    <t xml:space="preserve">599,810.82</t>
  </si>
  <si>
    <t xml:space="preserve">4,205,741.26</t>
  </si>
  <si>
    <t xml:space="preserve">-2,930.02</t>
  </si>
  <si>
    <t xml:space="preserve">4,208,671.28</t>
  </si>
  <si>
    <t xml:space="preserve"> National Flood Insurance Fund, Federal Emergency Management Agency, Homeland Security - Continued</t>
  </si>
  <si>
    <t xml:space="preserve">       Undisbursed Funds - Continued</t>
  </si>
  <si>
    <t xml:space="preserve">1,001,933,209.23</t>
  </si>
  <si>
    <t xml:space="preserve">6,250,000,000.00</t>
  </si>
  <si>
    <t xml:space="preserve">6,913,201,099.50</t>
  </si>
  <si>
    <t xml:space="preserve">338,732,109.73</t>
  </si>
  <si>
    <t xml:space="preserve">       Authority To Borrow From The Treasury</t>
  </si>
  <si>
    <t xml:space="preserve">1,077,011,579.28</t>
  </si>
  <si>
    <t xml:space="preserve">12,675,000,000.00</t>
  </si>
  <si>
    <t xml:space="preserve">-6,250,000,000.00</t>
  </si>
  <si>
    <t xml:space="preserve">7,092,470,190.43</t>
  </si>
  <si>
    <t xml:space="preserve">409,541,388.85</t>
  </si>
  <si>
    <t xml:space="preserve">-6,627,010.60</t>
  </si>
  <si>
    <t xml:space="preserve">-4,731,551.10</t>
  </si>
  <si>
    <t xml:space="preserve">-1,895,459.50</t>
  </si>
  <si>
    <t xml:space="preserve">-1,480,234,473.68</t>
  </si>
  <si>
    <t xml:space="preserve">-1,256,081,150.89</t>
  </si>
  <si>
    <t xml:space="preserve">-224,153,322.79</t>
  </si>
  <si>
    <t xml:space="preserve">-66,908,197.82</t>
  </si>
  <si>
    <t xml:space="preserve">-37,528,881.05</t>
  </si>
  <si>
    <t xml:space="preserve">-29,379,316.77</t>
  </si>
  <si>
    <t xml:space="preserve">-533,480,340.13</t>
  </si>
  <si>
    <t xml:space="preserve">-38,121,911.40</t>
  </si>
  <si>
    <t xml:space="preserve">-495,358,428.73</t>
  </si>
  <si>
    <t xml:space="preserve">6,914,184,821.91</t>
  </si>
  <si>
    <t xml:space="preserve">5,760,815,178.09</t>
  </si>
  <si>
    <t xml:space="preserve">       Total, Federal Emergency Management Agency</t>
  </si>
  <si>
    <t xml:space="preserve">34,311,115,811.00</t>
  </si>
  <si>
    <t xml:space="preserve">-21,903,829.00</t>
  </si>
  <si>
    <t xml:space="preserve">22,398,401,011.64</t>
  </si>
  <si>
    <t xml:space="preserve">11,890,810,970.36</t>
  </si>
  <si>
    <t xml:space="preserve">Science And Technology</t>
  </si>
  <si>
    <t xml:space="preserve"> Research, Development, Acquisition, And Operations, Science And Technology, Homeland Security</t>
  </si>
  <si>
    <t xml:space="preserve">0800</t>
  </si>
  <si>
    <t xml:space="preserve">158,083,201.00</t>
  </si>
  <si>
    <t xml:space="preserve">45,836,023.36</t>
  </si>
  <si>
    <t xml:space="preserve">112,247,177.64</t>
  </si>
  <si>
    <t xml:space="preserve">137,552,104.59</t>
  </si>
  <si>
    <t xml:space="preserve">58,489,406.35</t>
  </si>
  <si>
    <t xml:space="preserve">79,062,698.24</t>
  </si>
  <si>
    <t xml:space="preserve">509,624,833.00</t>
  </si>
  <si>
    <t xml:space="preserve">87,442,037.39</t>
  </si>
  <si>
    <t xml:space="preserve">422,182,795.61</t>
  </si>
  <si>
    <t xml:space="preserve">5,314,322.92</t>
  </si>
  <si>
    <t xml:space="preserve">4,189,238.68</t>
  </si>
  <si>
    <t xml:space="preserve">1,125,084.24</t>
  </si>
  <si>
    <t xml:space="preserve">3,086,550.00</t>
  </si>
  <si>
    <t xml:space="preserve">259,741,774.75</t>
  </si>
  <si>
    <t xml:space="preserve">163,965,388.18</t>
  </si>
  <si>
    <t xml:space="preserve">95,776,386.57</t>
  </si>
  <si>
    <t xml:space="preserve">3,997,009.34</t>
  </si>
  <si>
    <t xml:space="preserve">2,358,445.12</t>
  </si>
  <si>
    <t xml:space="preserve">1,638,564.22</t>
  </si>
  <si>
    <t xml:space="preserve">-3,302,610.67</t>
  </si>
  <si>
    <t xml:space="preserve">3,302,610.67</t>
  </si>
  <si>
    <t xml:space="preserve">166,100,791.55</t>
  </si>
  <si>
    <t xml:space="preserve">87,843,616.74</t>
  </si>
  <si>
    <t xml:space="preserve">78,257,174.81</t>
  </si>
  <si>
    <t xml:space="preserve">-709,777.24</t>
  </si>
  <si>
    <t xml:space="preserve">709,777.24</t>
  </si>
  <si>
    <t xml:space="preserve">49,905,390.16</t>
  </si>
  <si>
    <t xml:space="preserve">27,746,541.95</t>
  </si>
  <si>
    <t xml:space="preserve">22,158,848.21</t>
  </si>
  <si>
    <t xml:space="preserve">95,537,535.75</t>
  </si>
  <si>
    <t xml:space="preserve">-13,941,443.05</t>
  </si>
  <si>
    <t xml:space="preserve">109,478,978.80</t>
  </si>
  <si>
    <t xml:space="preserve">1,015,151.12</t>
  </si>
  <si>
    <t xml:space="preserve">-2,106,095.54</t>
  </si>
  <si>
    <t xml:space="preserve">3,121,246.66</t>
  </si>
  <si>
    <t xml:space="preserve">131,196,757.35</t>
  </si>
  <si>
    <t xml:space="preserve">-20,445,780.30</t>
  </si>
  <si>
    <t xml:space="preserve">151,642,537.65</t>
  </si>
  <si>
    <t xml:space="preserve">-21.01</t>
  </si>
  <si>
    <t xml:space="preserve">1,359,594.85</t>
  </si>
  <si>
    <t xml:space="preserve">-1,359,615.86</t>
  </si>
  <si>
    <t xml:space="preserve">-111,934,752.73</t>
  </si>
  <si>
    <t xml:space="preserve">133,243,250.80</t>
  </si>
  <si>
    <t xml:space="preserve">-245,178,003.53</t>
  </si>
  <si>
    <t xml:space="preserve">-43,836,674.74</t>
  </si>
  <si>
    <t xml:space="preserve">14,644,771.06</t>
  </si>
  <si>
    <t xml:space="preserve">-58,481,445.80</t>
  </si>
  <si>
    <t xml:space="preserve">-694,589,389.05</t>
  </si>
  <si>
    <t xml:space="preserve">84,181,976.32</t>
  </si>
  <si>
    <t xml:space="preserve">-778,771,365.37</t>
  </si>
  <si>
    <t xml:space="preserve">670,794,584.00</t>
  </si>
  <si>
    <t xml:space="preserve">459,916,866.81</t>
  </si>
  <si>
    <t xml:space="preserve">210,877,717.19</t>
  </si>
  <si>
    <t xml:space="preserve"> Management And Administration, Science And Technology,  Homeland Security</t>
  </si>
  <si>
    <t xml:space="preserve">0810</t>
  </si>
  <si>
    <t xml:space="preserve">126,518,701.00</t>
  </si>
  <si>
    <t xml:space="preserve">84,123,695.77</t>
  </si>
  <si>
    <t xml:space="preserve">42,395,005.23</t>
  </si>
  <si>
    <t xml:space="preserve">-244,553.00</t>
  </si>
  <si>
    <t xml:space="preserve">244,553.00</t>
  </si>
  <si>
    <t xml:space="preserve">48,794,698.18</t>
  </si>
  <si>
    <t xml:space="preserve">40,275,082.75</t>
  </si>
  <si>
    <t xml:space="preserve">8,275,062.43</t>
  </si>
  <si>
    <t xml:space="preserve">7,190,905.88</t>
  </si>
  <si>
    <t xml:space="preserve">5,445,800.43</t>
  </si>
  <si>
    <t xml:space="preserve">1,745,105.45</t>
  </si>
  <si>
    <t xml:space="preserve">7,681,196.18</t>
  </si>
  <si>
    <t xml:space="preserve">1,022,356.75</t>
  </si>
  <si>
    <t xml:space="preserve">6,658,839.43</t>
  </si>
  <si>
    <t xml:space="preserve">3,459,296.01</t>
  </si>
  <si>
    <t xml:space="preserve">929,984.78</t>
  </si>
  <si>
    <t xml:space="preserve">2,529,311.23</t>
  </si>
  <si>
    <t xml:space="preserve">3,840,416.44</t>
  </si>
  <si>
    <t xml:space="preserve">-151,935.27</t>
  </si>
  <si>
    <t xml:space="preserve">3,992,351.71</t>
  </si>
  <si>
    <t xml:space="preserve">626,452.55</t>
  </si>
  <si>
    <t xml:space="preserve">-855,816.86</t>
  </si>
  <si>
    <t xml:space="preserve">1,482,269.41</t>
  </si>
  <si>
    <t xml:space="preserve">35,051,228.92</t>
  </si>
  <si>
    <t xml:space="preserve">19,798,183.31</t>
  </si>
  <si>
    <t xml:space="preserve">15,253,045.61</t>
  </si>
  <si>
    <t xml:space="preserve">-3,691,877.42</t>
  </si>
  <si>
    <t xml:space="preserve">-637,482.90</t>
  </si>
  <si>
    <t xml:space="preserve">-3,054,394.52</t>
  </si>
  <si>
    <t xml:space="preserve">-13,881,467.76</t>
  </si>
  <si>
    <t xml:space="preserve">-1,469,995.75</t>
  </si>
  <si>
    <t xml:space="preserve">-12,411,472.01</t>
  </si>
  <si>
    <t xml:space="preserve">-89,070,848.98</t>
  </si>
  <si>
    <t xml:space="preserve">-26,198,076.72</t>
  </si>
  <si>
    <t xml:space="preserve">-62,872,772.26</t>
  </si>
  <si>
    <t xml:space="preserve">126,274,148.00</t>
  </si>
  <si>
    <t xml:space="preserve">131,644,985.21</t>
  </si>
  <si>
    <t xml:space="preserve">-5,370,837.21</t>
  </si>
  <si>
    <t xml:space="preserve">       Total, Science And Technology</t>
  </si>
  <si>
    <t xml:space="preserve">797,068,732.00</t>
  </si>
  <si>
    <t xml:space="preserve">591,561,852.02</t>
  </si>
  <si>
    <t xml:space="preserve">205,506,879.98</t>
  </si>
  <si>
    <t xml:space="preserve">Domestic Nuclear Detection Office</t>
  </si>
  <si>
    <t xml:space="preserve"> Research, Development, And Operations, Domestic Nuclear Detection Office, Homeland Security</t>
  </si>
  <si>
    <t xml:space="preserve">0860</t>
  </si>
  <si>
    <t xml:space="preserve">214,918,867.00</t>
  </si>
  <si>
    <t xml:space="preserve">35,833,447.43</t>
  </si>
  <si>
    <t xml:space="preserve">179,085,419.57</t>
  </si>
  <si>
    <t xml:space="preserve">166,209,904.06</t>
  </si>
  <si>
    <t xml:space="preserve">121,719,215.33</t>
  </si>
  <si>
    <t xml:space="preserve">44,490,688.73</t>
  </si>
  <si>
    <t xml:space="preserve">49,237,209.16</t>
  </si>
  <si>
    <t xml:space="preserve">34,175,064.53</t>
  </si>
  <si>
    <t xml:space="preserve">15,062,144.63</t>
  </si>
  <si>
    <t xml:space="preserve">20,464,839.28</t>
  </si>
  <si>
    <t xml:space="preserve">14,146,741.32</t>
  </si>
  <si>
    <t xml:space="preserve">6,318,097.96</t>
  </si>
  <si>
    <t xml:space="preserve">13,307,814.15</t>
  </si>
  <si>
    <t xml:space="preserve">3,441,964.43</t>
  </si>
  <si>
    <t xml:space="preserve">9,865,849.72</t>
  </si>
  <si>
    <t xml:space="preserve">-2,265.04</t>
  </si>
  <si>
    <t xml:space="preserve">496,184.49</t>
  </si>
  <si>
    <t xml:space="preserve">-498,449.53</t>
  </si>
  <si>
    <t xml:space="preserve">-17,252,857.34</t>
  </si>
  <si>
    <t xml:space="preserve">-669,328.07</t>
  </si>
  <si>
    <t xml:space="preserve">-16,583,529.27</t>
  </si>
  <si>
    <t xml:space="preserve">-688,778.63</t>
  </si>
  <si>
    <t xml:space="preserve">-247,615.10</t>
  </si>
  <si>
    <t xml:space="preserve">-441,163.53</t>
  </si>
  <si>
    <t xml:space="preserve">-231,275,865.64</t>
  </si>
  <si>
    <t xml:space="preserve">6,023,192.64</t>
  </si>
  <si>
    <t xml:space="preserve">-237,299,058.28</t>
  </si>
  <si>
    <t xml:space="preserve">209,316,433.04</t>
  </si>
  <si>
    <t xml:space="preserve">5,602,433.96</t>
  </si>
  <si>
    <t xml:space="preserve"> Management And Administration, Domestic Nuclear Detection Office, Homeland Security</t>
  </si>
  <si>
    <t xml:space="preserve">0861</t>
  </si>
  <si>
    <t xml:space="preserve">37,740,022.00</t>
  </si>
  <si>
    <t xml:space="preserve">26,763,797.60</t>
  </si>
  <si>
    <t xml:space="preserve">10,976,224.40</t>
  </si>
  <si>
    <t xml:space="preserve">-128,565.00</t>
  </si>
  <si>
    <t xml:space="preserve">128,565.00</t>
  </si>
  <si>
    <t xml:space="preserve">10,196,031.93</t>
  </si>
  <si>
    <t xml:space="preserve">8,291,854.73</t>
  </si>
  <si>
    <t xml:space="preserve">1,775,612.20</t>
  </si>
  <si>
    <t xml:space="preserve">2,525,060.31</t>
  </si>
  <si>
    <t xml:space="preserve">655,484.67</t>
  </si>
  <si>
    <t xml:space="preserve">1,869,575.64</t>
  </si>
  <si>
    <t xml:space="preserve">3,210,595.03</t>
  </si>
  <si>
    <t xml:space="preserve">57,907.59</t>
  </si>
  <si>
    <t xml:space="preserve">3,152,687.44</t>
  </si>
  <si>
    <t xml:space="preserve">20,345.33</t>
  </si>
  <si>
    <t xml:space="preserve">4,850,238.60</t>
  </si>
  <si>
    <t xml:space="preserve">201,794.62</t>
  </si>
  <si>
    <t xml:space="preserve">4,648,443.98</t>
  </si>
  <si>
    <t xml:space="preserve">3,121,657.57</t>
  </si>
  <si>
    <t xml:space="preserve">-14,799.55</t>
  </si>
  <si>
    <t xml:space="preserve">3,136,457.12</t>
  </si>
  <si>
    <t xml:space="preserve">-6,830,117.69</t>
  </si>
  <si>
    <t xml:space="preserve">-256,142.47</t>
  </si>
  <si>
    <t xml:space="preserve">-6,573,975.22</t>
  </si>
  <si>
    <t xml:space="preserve">-1,036,361.90</t>
  </si>
  <si>
    <t xml:space="preserve">-595,281.47</t>
  </si>
  <si>
    <t xml:space="preserve">-441,080.43</t>
  </si>
  <si>
    <t xml:space="preserve">-16,057,449.18</t>
  </si>
  <si>
    <t xml:space="preserve">-629,615.84</t>
  </si>
  <si>
    <t xml:space="preserve">-15,427,833.34</t>
  </si>
  <si>
    <t xml:space="preserve">37,611,457.00</t>
  </si>
  <si>
    <t xml:space="preserve">35,956,039.66</t>
  </si>
  <si>
    <t xml:space="preserve">1,655,417.34</t>
  </si>
  <si>
    <t xml:space="preserve"> Systems Acquisition, Domestic Nuclear Detection Office, Homeland Security</t>
  </si>
  <si>
    <t xml:space="preserve">0862</t>
  </si>
  <si>
    <t xml:space="preserve">50,321,774.00</t>
  </si>
  <si>
    <t xml:space="preserve">1,894,405.96</t>
  </si>
  <si>
    <t xml:space="preserve">48,427,368.04</t>
  </si>
  <si>
    <t xml:space="preserve">3,675,550.00</t>
  </si>
  <si>
    <t xml:space="preserve">1,298,971.34</t>
  </si>
  <si>
    <t xml:space="preserve">2,376,578.66</t>
  </si>
  <si>
    <t xml:space="preserve">30,233,235.94</t>
  </si>
  <si>
    <t xml:space="preserve">8,404,524.04</t>
  </si>
  <si>
    <t xml:space="preserve">21,828,711.90</t>
  </si>
  <si>
    <t xml:space="preserve">18,635,335.11</t>
  </si>
  <si>
    <t xml:space="preserve">1,603,502.02</t>
  </si>
  <si>
    <t xml:space="preserve">17,031,833.09</t>
  </si>
  <si>
    <t xml:space="preserve">13,964,762.13</t>
  </si>
  <si>
    <t xml:space="preserve">1,506,037.28</t>
  </si>
  <si>
    <t xml:space="preserve">12,458,724.85</t>
  </si>
  <si>
    <t xml:space="preserve">57,324,742.54</t>
  </si>
  <si>
    <t xml:space="preserve">22,962,913.20</t>
  </si>
  <si>
    <t xml:space="preserve">34,361,829.34</t>
  </si>
  <si>
    <t xml:space="preserve">2,149,818.27</t>
  </si>
  <si>
    <t xml:space="preserve">158,211.89</t>
  </si>
  <si>
    <t xml:space="preserve">1,991,606.38</t>
  </si>
  <si>
    <t xml:space="preserve">2,917,731.79</t>
  </si>
  <si>
    <t xml:space="preserve">2,500,895.18</t>
  </si>
  <si>
    <t xml:space="preserve">416,836.61</t>
  </si>
  <si>
    <t xml:space="preserve">-1,930,057.88</t>
  </si>
  <si>
    <t xml:space="preserve">-1,076,052.96</t>
  </si>
  <si>
    <t xml:space="preserve">-854,004.92</t>
  </si>
  <si>
    <t xml:space="preserve">-3,525,995.67</t>
  </si>
  <si>
    <t xml:space="preserve">15,455,770.37</t>
  </si>
  <si>
    <t xml:space="preserve">-18,981,766.04</t>
  </si>
  <si>
    <t xml:space="preserve">-62,915.16</t>
  </si>
  <si>
    <t xml:space="preserve">-119,706,657.07</t>
  </si>
  <si>
    <t xml:space="preserve">-711,854.32</t>
  </si>
  <si>
    <t xml:space="preserve">-118,994,802.75</t>
  </si>
  <si>
    <t xml:space="preserve">53,997,324.00</t>
  </si>
  <si>
    <t xml:space="preserve">40,329,460.91</t>
  </si>
  <si>
    <t xml:space="preserve">13,667,863.09</t>
  </si>
  <si>
    <t xml:space="preserve">       Total, Domestic Nuclear Detection Office</t>
  </si>
  <si>
    <t xml:space="preserve">306,527,648.00</t>
  </si>
  <si>
    <t xml:space="preserve">285,601,933.61</t>
  </si>
  <si>
    <t xml:space="preserve">20,925,714.39</t>
  </si>
  <si>
    <t xml:space="preserve">Information Anaylsis And Infrastructure Protection</t>
  </si>
  <si>
    <t xml:space="preserve"> Operating Expenses, Information Analysis And Infrastructure Protection,  Homeland Security</t>
  </si>
  <si>
    <t xml:space="preserve">0900</t>
  </si>
  <si>
    <t xml:space="preserve">541,119.30</t>
  </si>
  <si>
    <t xml:space="preserve">-81,097.52</t>
  </si>
  <si>
    <t xml:space="preserve">460,014.38</t>
  </si>
  <si>
    <t xml:space="preserve">-541,111.90</t>
  </si>
  <si>
    <t xml:space="preserve">-7.40</t>
  </si>
  <si>
    <t xml:space="preserve">-460,014.38</t>
  </si>
  <si>
    <t xml:space="preserve">       Total, Information Anaylsis And Infrastructure Protection</t>
  </si>
  <si>
    <t xml:space="preserve">Deductions For Offsetting Receipts</t>
  </si>
  <si>
    <t xml:space="preserve">       Proprietary Receipts From The Public</t>
  </si>
  <si>
    <t xml:space="preserve">-215,436,034.82</t>
  </si>
  <si>
    <t xml:space="preserve">       Intrabudgetary Transactions</t>
  </si>
  <si>
    <t xml:space="preserve">8,479,497.26</t>
  </si>
  <si>
    <t xml:space="preserve">       Offsetting Governmental Receipts</t>
  </si>
  <si>
    <t xml:space="preserve">-7,311,021,219.50</t>
  </si>
  <si>
    <t xml:space="preserve">       Total</t>
  </si>
  <si>
    <t xml:space="preserve">-7,517,977,757.06</t>
  </si>
  <si>
    <t xml:space="preserve">       Total, Department Of Homeland Security</t>
  </si>
  <si>
    <t xml:space="preserve">68,840,050,451.97</t>
  </si>
  <si>
    <t xml:space="preserve">-12,945,975.00</t>
  </si>
  <si>
    <t xml:space="preserve">57,218,779,125.73</t>
  </si>
  <si>
    <t xml:space="preserve">10,429,523,391.36</t>
  </si>
  <si>
    <t xml:space="preserve">Memorandum</t>
  </si>
  <si>
    <t xml:space="preserve">Financing Accounts</t>
  </si>
  <si>
    <t xml:space="preserve"> Disaster Assistance Direct Loan Finnacing Account, Emergency Preparedness And Response, Homeland Security</t>
  </si>
  <si>
    <t xml:space="preserve">4234</t>
  </si>
  <si>
    <t xml:space="preserve">645,323.24</t>
  </si>
  <si>
    <t xml:space="preserve">-246,843,395.47</t>
  </si>
  <si>
    <t xml:space="preserve">-284,814,172.34</t>
  </si>
  <si>
    <t xml:space="preserve">38,597,545.46</t>
  </si>
  <si>
    <t xml:space="preserve">18,554.65</t>
  </si>
  <si>
    <t xml:space="preserve">1,071,561.95</t>
  </si>
  <si>
    <t xml:space="preserve">55,033,504.00</t>
  </si>
  <si>
    <t xml:space="preserve">-34,345,162.96</t>
  </si>
  <si>
    <t xml:space="preserve">9,974,908.18</t>
  </si>
  <si>
    <t xml:space="preserve">11,784,994.81</t>
  </si>
  <si>
    <t xml:space="preserve">16,429,106.34</t>
  </si>
  <si>
    <t xml:space="preserve">-115,285,554.46</t>
  </si>
  <si>
    <t xml:space="preserve">131,714,660.80</t>
  </si>
  <si>
    <t xml:space="preserve">-645,324.50</t>
  </si>
  <si>
    <t xml:space="preserve">-626,769.85</t>
  </si>
  <si>
    <t xml:space="preserve">-18,554.65</t>
  </si>
  <si>
    <t xml:space="preserve">-17,500,667.03</t>
  </si>
  <si>
    <t xml:space="preserve">125,998,988.58</t>
  </si>
  <si>
    <t xml:space="preserve">-143,499,655.61</t>
  </si>
  <si>
    <t xml:space="preserve">-281,188,558.43</t>
  </si>
  <si>
    <t xml:space="preserve">58,659,117.91</t>
  </si>
  <si>
    <t xml:space="preserve">       Total, Financing Accounts</t>
  </si>
  <si>
    <t xml:space="preserve">Footnotes</t>
  </si>
  <si>
    <t xml:space="preserve">Table 1 - Appropriations And Appropriation Transfers - Department Of Homeland Security</t>
  </si>
  <si>
    <t xml:space="preserve">13</t>
  </si>
  <si>
    <t xml:space="preserve">129,828,442.00</t>
  </si>
  <si>
    <t xml:space="preserve">-3,356,000.00</t>
  </si>
  <si>
    <t xml:space="preserve">X</t>
  </si>
  <si>
    <t xml:space="preserve">28,961,729.00</t>
  </si>
  <si>
    <t xml:space="preserve">-1,448,000.00</t>
  </si>
  <si>
    <t xml:space="preserve">203,114,600.00</t>
  </si>
  <si>
    <t xml:space="preserve">-4,412,000.00</t>
  </si>
  <si>
    <t xml:space="preserve">169,011,770.00</t>
  </si>
  <si>
    <t xml:space="preserve">216,283,586.00</t>
  </si>
  <si>
    <t xml:space="preserve">-4,107,895.00</t>
  </si>
  <si>
    <t xml:space="preserve">111,944,074.00</t>
  </si>
  <si>
    <t xml:space="preserve">-4,999,000.00</t>
  </si>
  <si>
    <t xml:space="preserve">1314</t>
  </si>
  <si>
    <t xml:space="preserve">20,380,069.00</t>
  </si>
  <si>
    <t xml:space="preserve">-1,001,000.00</t>
  </si>
  <si>
    <t xml:space="preserve">-1,350,000.00</t>
  </si>
  <si>
    <t xml:space="preserve">27,000,000.00</t>
  </si>
  <si>
    <t xml:space="preserve">1,462,828,423.00</t>
  </si>
  <si>
    <t xml:space="preserve">10,152,343.00</t>
  </si>
  <si>
    <t xml:space="preserve">-18,000,000.00</t>
  </si>
  <si>
    <t xml:space="preserve">1315</t>
  </si>
  <si>
    <t xml:space="preserve">2,501,000.00</t>
  </si>
  <si>
    <t xml:space="preserve">19,100,000.00</t>
  </si>
  <si>
    <t xml:space="preserve">6,551,343.00</t>
  </si>
  <si>
    <t xml:space="preserve">9,937,118.00</t>
  </si>
  <si>
    <t xml:space="preserve">18,000,000.00</t>
  </si>
  <si>
    <t xml:space="preserve">50,032,636.00</t>
  </si>
  <si>
    <t xml:space="preserve">-2,501,000.00</t>
  </si>
  <si>
    <t xml:space="preserve">215,879,246.00</t>
  </si>
  <si>
    <t xml:space="preserve">-36,586,934.00</t>
  </si>
  <si>
    <t xml:space="preserve">0.00</t>
  </si>
  <si>
    <t xml:space="preserve">1317</t>
  </si>
  <si>
    <t xml:space="preserve">28,347,541.00</t>
  </si>
  <si>
    <t xml:space="preserve">-1,400,000.00</t>
  </si>
  <si>
    <t xml:space="preserve">-16,778,990.00</t>
  </si>
  <si>
    <t xml:space="preserve">366,369,975.00</t>
  </si>
  <si>
    <t xml:space="preserve">12</t>
  </si>
  <si>
    <t xml:space="preserve">5161</t>
  </si>
  <si>
    <t xml:space="preserve">5,708,641,968.85</t>
  </si>
  <si>
    <t xml:space="preserve">2,176,949,040.15</t>
  </si>
  <si>
    <t xml:space="preserve">4,107,895.00</t>
  </si>
  <si>
    <t xml:space="preserve">5,121,919.00</t>
  </si>
  <si>
    <t xml:space="preserve">2,167,719,226.15</t>
  </si>
  <si>
    <t xml:space="preserve">11</t>
  </si>
  <si>
    <t xml:space="preserve">1070</t>
  </si>
  <si>
    <t xml:space="preserve">41,988,287.00</t>
  </si>
  <si>
    <t xml:space="preserve">3,356,000.00</t>
  </si>
  <si>
    <t xml:space="preserve">1,448,000.00</t>
  </si>
  <si>
    <t xml:space="preserve">4,412,000.00</t>
  </si>
  <si>
    <t xml:space="preserve">2,380,000.00</t>
  </si>
  <si>
    <t xml:space="preserve">4,999,000.00</t>
  </si>
  <si>
    <t xml:space="preserve">1,001,000.00</t>
  </si>
  <si>
    <t xml:space="preserve">1,667,902.00</t>
  </si>
  <si>
    <t xml:space="preserve">6,540,820.00</t>
  </si>
  <si>
    <t xml:space="preserve">16,183,565.00</t>
  </si>
  <si>
    <t xml:space="preserve">308,640,549.00</t>
  </si>
  <si>
    <t xml:space="preserve">-1,667,902.00</t>
  </si>
  <si>
    <t xml:space="preserve">221,190,224.00</t>
  </si>
  <si>
    <t xml:space="preserve">-11,662,739.00</t>
  </si>
  <si>
    <t xml:space="preserve">-5,121,919.00</t>
  </si>
  <si>
    <t xml:space="preserve">-6,540,820.00</t>
  </si>
  <si>
    <t xml:space="preserve">323,671,293.00</t>
  </si>
  <si>
    <t xml:space="preserve">-16,183,565.00</t>
  </si>
  <si>
    <t xml:space="preserve">5,099,830,265.00</t>
  </si>
  <si>
    <t xml:space="preserve">40,404,763.00</t>
  </si>
  <si>
    <t xml:space="preserve">1,400,000.00</t>
  </si>
  <si>
    <t xml:space="preserve">-3,500,000.00</t>
  </si>
  <si>
    <t xml:space="preserve">1,644,000.00</t>
  </si>
  <si>
    <t xml:space="preserve">26,000,000.00</t>
  </si>
  <si>
    <t xml:space="preserve">5,000,000.00</t>
  </si>
  <si>
    <t xml:space="preserve">2,100,000.00</t>
  </si>
  <si>
    <t xml:space="preserve">6,600,000.00</t>
  </si>
  <si>
    <t xml:space="preserve">1,160,763.00</t>
  </si>
  <si>
    <t xml:space="preserve">9,754,525.00</t>
  </si>
  <si>
    <t xml:space="preserve">1,207,735.00</t>
  </si>
  <si>
    <t xml:space="preserve">32,866,708.00</t>
  </si>
  <si>
    <t xml:space="preserve">-1,644,000.00</t>
  </si>
  <si>
    <t xml:space="preserve">4,349,706.00</t>
  </si>
  <si>
    <t xml:space="preserve">489,152,611.00</t>
  </si>
  <si>
    <t xml:space="preserve">-4,349,706.00</t>
  </si>
  <si>
    <t xml:space="preserve">2,896,402,678.00</t>
  </si>
  <si>
    <t xml:space="preserve">-19,100,000.00</t>
  </si>
  <si>
    <t xml:space="preserve">934,417,249.00</t>
  </si>
  <si>
    <t xml:space="preserve">-26,000,000.00</t>
  </si>
  <si>
    <t xml:space="preserve">1,399,624,179.00</t>
  </si>
  <si>
    <t xml:space="preserve">-5,000,000.00</t>
  </si>
  <si>
    <t xml:space="preserve">6,847,396,633.00</t>
  </si>
  <si>
    <t xml:space="preserve">25,966,000.00</t>
  </si>
  <si>
    <t xml:space="preserve">-2,100,000.00</t>
  </si>
  <si>
    <t xml:space="preserve">28,066,000.00</t>
  </si>
  <si>
    <t xml:space="preserve">260,521,350.00</t>
  </si>
  <si>
    <t xml:space="preserve">-28,066,000.00</t>
  </si>
  <si>
    <t xml:space="preserve">1,337,998,526.00</t>
  </si>
  <si>
    <t xml:space="preserve">-121,305.00</t>
  </si>
  <si>
    <t xml:space="preserve">-6,600,000.00</t>
  </si>
  <si>
    <t xml:space="preserve">5710</t>
  </si>
  <si>
    <t xml:space="preserve">6,478,695.00</t>
  </si>
  <si>
    <t xml:space="preserve">17,566,615,126.00</t>
  </si>
  <si>
    <t xml:space="preserve">-27,000,000.00</t>
  </si>
  <si>
    <t xml:space="preserve">12,967,008.00</t>
  </si>
  <si>
    <t xml:space="preserve">-1,160,763.00</t>
  </si>
  <si>
    <t xml:space="preserve">516,176,176.00</t>
  </si>
  <si>
    <t xml:space="preserve">-6,551,343.00</t>
  </si>
  <si>
    <t xml:space="preserve">215,714,867.00</t>
  </si>
  <si>
    <t xml:space="preserve">-796,000.00</t>
  </si>
  <si>
    <t xml:space="preserve">49,525,774.00</t>
  </si>
  <si>
    <t xml:space="preserve">796,000.00</t>
  </si>
  <si>
    <t xml:space="preserve">-4,000,000.00</t>
  </si>
  <si>
    <t xml:space="preserve">15</t>
  </si>
  <si>
    <t xml:space="preserve">0339</t>
  </si>
  <si>
    <t xml:space="preserve">-5,332,000.00</t>
  </si>
  <si>
    <t xml:space="preserve">5521</t>
  </si>
  <si>
    <t xml:space="preserve">-2,167,719,226.15</t>
  </si>
  <si>
    <t xml:space="preserve">-6,478,695.00</t>
  </si>
  <si>
    <t xml:space="preserve">-694,557,042.52</t>
  </si>
  <si>
    <t xml:space="preserve">14</t>
  </si>
  <si>
    <t xml:space="preserve">8151</t>
  </si>
  <si>
    <t xml:space="preserve">-272,028,306.56</t>
  </si>
  <si>
    <t xml:space="preserve">8370</t>
  </si>
  <si>
    <t xml:space="preserve">-14,119,810.00</t>
  </si>
  <si>
    <t xml:space="preserve">68</t>
  </si>
  <si>
    <t xml:space="preserve">8221</t>
  </si>
  <si>
    <t xml:space="preserve">-17,290,451.00</t>
  </si>
  <si>
    <t xml:space="preserve">69</t>
  </si>
  <si>
    <t xml:space="preserve">1214</t>
  </si>
  <si>
    <t xml:space="preserve">8121</t>
  </si>
  <si>
    <t xml:space="preserve">-8,000,000.00</t>
  </si>
  <si>
    <t xml:space="preserve">-84,636,181.65</t>
  </si>
  <si>
    <t xml:space="preserve">-42,693,583.00</t>
  </si>
  <si>
    <t xml:space="preserve">-94,579,524.01</t>
  </si>
  <si>
    <t xml:space="preserve">95</t>
  </si>
  <si>
    <t xml:space="preserve">8056</t>
  </si>
  <si>
    <t xml:space="preserve">-6,708,756.90</t>
  </si>
  <si>
    <t xml:space="preserve">96</t>
  </si>
  <si>
    <t xml:space="preserve">8863</t>
  </si>
  <si>
    <t xml:space="preserve">Totals</t>
  </si>
  <si>
    <t xml:space="preserve">48,778,779,974.58</t>
  </si>
  <si>
    <t xml:space="preserve">49,033,725,875.00</t>
  </si>
  <si>
    <t xml:space="preserve">-254,945,900.42</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Legislative Branch</t>
  </si>
  <si>
    <t xml:space="preserve">199,273,909.19</t>
  </si>
  <si>
    <t xml:space="preserve">71,694,141.20</t>
  </si>
  <si>
    <t xml:space="preserve">627,745,556.99</t>
  </si>
  <si>
    <t xml:space="preserve">455,850,888.39</t>
  </si>
  <si>
    <t xml:space="preserve">1,680,376,464.62</t>
  </si>
  <si>
    <t xml:space="preserve">Judicial Branch</t>
  </si>
  <si>
    <t xml:space="preserve">218,990,165.76</t>
  </si>
  <si>
    <t xml:space="preserve">506,582,102.06</t>
  </si>
  <si>
    <t xml:space="preserve">454,417,673.62</t>
  </si>
  <si>
    <t xml:space="preserve">1,081,260,077.65</t>
  </si>
  <si>
    <t xml:space="preserve">Executive Office Of The President</t>
  </si>
  <si>
    <t xml:space="preserve">278,412.24</t>
  </si>
  <si>
    <t xml:space="preserve">7,754,526.30</t>
  </si>
  <si>
    <t xml:space="preserve">4,121,754,377.21</t>
  </si>
  <si>
    <t xml:space="preserve">228,882,156.68</t>
  </si>
  <si>
    <t xml:space="preserve">514,169,905.99</t>
  </si>
  <si>
    <t xml:space="preserve">International Assistance Program</t>
  </si>
  <si>
    <t xml:space="preserve">193,536,342.67</t>
  </si>
  <si>
    <t xml:space="preserve">37,059,282.87</t>
  </si>
  <si>
    <t xml:space="preserve">92,048,391,995.88</t>
  </si>
  <si>
    <t xml:space="preserve">2,515,427,066.98</t>
  </si>
  <si>
    <t xml:space="preserve">48,920,084,793.98</t>
  </si>
  <si>
    <t xml:space="preserve">Department Of Agriculture</t>
  </si>
  <si>
    <t xml:space="preserve">2,437,946,041.75</t>
  </si>
  <si>
    <t xml:space="preserve">1,145,644,448.91</t>
  </si>
  <si>
    <t xml:space="preserve">34,908,978,368.56</t>
  </si>
  <si>
    <t xml:space="preserve">14,648,657,479.74</t>
  </si>
  <si>
    <t xml:space="preserve">25,048,871,901.89</t>
  </si>
  <si>
    <t xml:space="preserve">Department Of Commerce</t>
  </si>
  <si>
    <t xml:space="preserve">134,841,870.02</t>
  </si>
  <si>
    <t xml:space="preserve">179,195,224.57</t>
  </si>
  <si>
    <t xml:space="preserve">5,025,370,901.80</t>
  </si>
  <si>
    <t xml:space="preserve">984,983,073.06</t>
  </si>
  <si>
    <t xml:space="preserve">1,431,982,669.93</t>
  </si>
  <si>
    <t xml:space="preserve">Department Of Defense</t>
  </si>
  <si>
    <t xml:space="preserve">8,788,074,786.68</t>
  </si>
  <si>
    <t xml:space="preserve">40,278,149,780.95</t>
  </si>
  <si>
    <t xml:space="preserve">267,769,443,555.23</t>
  </si>
  <si>
    <t xml:space="preserve">41,727,214,226.44</t>
  </si>
  <si>
    <t xml:space="preserve">76,630,881,498.39</t>
  </si>
  <si>
    <t xml:space="preserve">Department Of Education</t>
  </si>
  <si>
    <t xml:space="preserve">1,049,907.68</t>
  </si>
  <si>
    <t xml:space="preserve">33,427,129.35</t>
  </si>
  <si>
    <t xml:space="preserve">60,101,827,601.06</t>
  </si>
  <si>
    <t xml:space="preserve">3,062,922,286.70</t>
  </si>
  <si>
    <t xml:space="preserve">51,710,833,225.07</t>
  </si>
  <si>
    <t xml:space="preserve">Department Of Energy</t>
  </si>
  <si>
    <t xml:space="preserve">782,268,755.44</t>
  </si>
  <si>
    <t xml:space="preserve">3,317,615,667.14</t>
  </si>
  <si>
    <t xml:space="preserve">11,338,636,509.54</t>
  </si>
  <si>
    <t xml:space="preserve">6,617,864,362.65</t>
  </si>
  <si>
    <t xml:space="preserve">25,630,412,814.83</t>
  </si>
  <si>
    <t xml:space="preserve">Dept Of H.H.S.</t>
  </si>
  <si>
    <t xml:space="preserve">5,616,732,726.19</t>
  </si>
  <si>
    <t xml:space="preserve">4,444,295,468.54</t>
  </si>
  <si>
    <t xml:space="preserve">78,081,043,436.22</t>
  </si>
  <si>
    <t xml:space="preserve">67,287,596,827.39</t>
  </si>
  <si>
    <t xml:space="preserve">362,301,909,796.35</t>
  </si>
  <si>
    <t xml:space="preserve">538,496,116.93</t>
  </si>
  <si>
    <t xml:space="preserve">2,217,631,478.66</t>
  </si>
  <si>
    <t xml:space="preserve">37,299,196,187.53</t>
  </si>
  <si>
    <t xml:space="preserve">7,458,102,558.07</t>
  </si>
  <si>
    <t xml:space="preserve">17,917,529,177.31</t>
  </si>
  <si>
    <t xml:space="preserve">Dept Of Housing And Urban Development</t>
  </si>
  <si>
    <t xml:space="preserve">292,252,678.10</t>
  </si>
  <si>
    <t xml:space="preserve">30,807,286.00</t>
  </si>
  <si>
    <t xml:space="preserve">72,353,853,766.03</t>
  </si>
  <si>
    <t xml:space="preserve">1,634,307,410.46</t>
  </si>
  <si>
    <t xml:space="preserve">52,760,258,647.80</t>
  </si>
  <si>
    <t xml:space="preserve">Department Of The Interior</t>
  </si>
  <si>
    <t xml:space="preserve">911,739,034.60</t>
  </si>
  <si>
    <t xml:space="preserve">718,534,994.01</t>
  </si>
  <si>
    <t xml:space="preserve">7,197,635,106.43</t>
  </si>
  <si>
    <t xml:space="preserve">1,657,371,895.15</t>
  </si>
  <si>
    <t xml:space="preserve">9,782,895,998.12</t>
  </si>
  <si>
    <t xml:space="preserve">Department Of Justice</t>
  </si>
  <si>
    <t xml:space="preserve">889,419,311.88</t>
  </si>
  <si>
    <t xml:space="preserve">644,479,107.61</t>
  </si>
  <si>
    <t xml:space="preserve">8,434,228,547.48</t>
  </si>
  <si>
    <t xml:space="preserve">3,523,283,843.67</t>
  </si>
  <si>
    <t xml:space="preserve">4,888,744,930.00</t>
  </si>
  <si>
    <t xml:space="preserve">Department Of Labor</t>
  </si>
  <si>
    <t xml:space="preserve">1,228,810,146.28</t>
  </si>
  <si>
    <t xml:space="preserve">123,000.00</t>
  </si>
  <si>
    <t xml:space="preserve">5,825,386,770.47</t>
  </si>
  <si>
    <t xml:space="preserve">2,428,990,999.50</t>
  </si>
  <si>
    <t xml:space="preserve">84,217,720,258.55</t>
  </si>
  <si>
    <t xml:space="preserve">Department Of State</t>
  </si>
  <si>
    <t xml:space="preserve">432,229,293.06</t>
  </si>
  <si>
    <t xml:space="preserve">3,466,825.74</t>
  </si>
  <si>
    <t xml:space="preserve">9,955,344,224.28</t>
  </si>
  <si>
    <t xml:space="preserve">1,009,614,762.74</t>
  </si>
  <si>
    <t xml:space="preserve">18,487,948,193.98</t>
  </si>
  <si>
    <t xml:space="preserve">Department Of Transportation</t>
  </si>
  <si>
    <t xml:space="preserve">16,950,279,115.23</t>
  </si>
  <si>
    <t xml:space="preserve">1,379,004,604.45</t>
  </si>
  <si>
    <t xml:space="preserve">67,604,513,061.76</t>
  </si>
  <si>
    <t xml:space="preserve">23,010,774,123.72</t>
  </si>
  <si>
    <t xml:space="preserve">52,411,436,980.06</t>
  </si>
  <si>
    <t xml:space="preserve">Department Of The Treasury</t>
  </si>
  <si>
    <t xml:space="preserve">229,520,667.20</t>
  </si>
  <si>
    <t xml:space="preserve">379,836,825.89</t>
  </si>
  <si>
    <t xml:space="preserve">15,783,419,206.61</t>
  </si>
  <si>
    <t xml:space="preserve">1,544,822,455.39</t>
  </si>
  <si>
    <t xml:space="preserve">76,061,178,406.09</t>
  </si>
  <si>
    <t xml:space="preserve">Other Defense Civil Programs</t>
  </si>
  <si>
    <t xml:space="preserve">166,263.26</t>
  </si>
  <si>
    <t xml:space="preserve">3,833,485,871.80</t>
  </si>
  <si>
    <t xml:space="preserve">40,864,605.54</t>
  </si>
  <si>
    <t xml:space="preserve">287,959,246,301.52</t>
  </si>
  <si>
    <t xml:space="preserve">Department Of Veterans Affairs</t>
  </si>
  <si>
    <t xml:space="preserve">329,713,879.00</t>
  </si>
  <si>
    <t xml:space="preserve">2,236,139,221.59</t>
  </si>
  <si>
    <t xml:space="preserve">4,762,952,174.73</t>
  </si>
  <si>
    <t xml:space="preserve">6,128,447,163.52</t>
  </si>
  <si>
    <t xml:space="preserve">20,428,646,387.47</t>
  </si>
  <si>
    <t xml:space="preserve">Corps Of Engineers</t>
  </si>
  <si>
    <t xml:space="preserve">2,324,055,868.07</t>
  </si>
  <si>
    <t xml:space="preserve">4,494,617,598.55</t>
  </si>
  <si>
    <t xml:space="preserve">4,423,457,246.70</t>
  </si>
  <si>
    <t xml:space="preserve">1,043,512,101.41</t>
  </si>
  <si>
    <t xml:space="preserve">12,913,442,413.34</t>
  </si>
  <si>
    <t xml:space="preserve">Environmental Protection Agency</t>
  </si>
  <si>
    <t xml:space="preserve">148,910,315.46</t>
  </si>
  <si>
    <t xml:space="preserve">581,341,064.93</t>
  </si>
  <si>
    <t xml:space="preserve">10,006,566,762.02</t>
  </si>
  <si>
    <t xml:space="preserve">990,407,569.43</t>
  </si>
  <si>
    <t xml:space="preserve">6,013,822,475.82</t>
  </si>
  <si>
    <t xml:space="preserve">General Services Administration</t>
  </si>
  <si>
    <t xml:space="preserve">1,492,213,986.89</t>
  </si>
  <si>
    <t xml:space="preserve">5,264,491,225.05</t>
  </si>
  <si>
    <t xml:space="preserve">5,201,487,463.05</t>
  </si>
  <si>
    <t xml:space="preserve">2,164,287,028.94</t>
  </si>
  <si>
    <t xml:space="preserve">6,139,014,566.00</t>
  </si>
  <si>
    <t xml:space="preserve">National Aeronautics And Space Admin.</t>
  </si>
  <si>
    <t xml:space="preserve">181,176,157.36</t>
  </si>
  <si>
    <t xml:space="preserve">203,856,578.91</t>
  </si>
  <si>
    <t xml:space="preserve">5,783,417,768.66</t>
  </si>
  <si>
    <t xml:space="preserve">1,849,325,117.11</t>
  </si>
  <si>
    <t xml:space="preserve">2,350,868,985.32</t>
  </si>
  <si>
    <t xml:space="preserve">Office Of Personnel Management</t>
  </si>
  <si>
    <t xml:space="preserve">1,997,059,815.50</t>
  </si>
  <si>
    <t xml:space="preserve">385,966,763.60</t>
  </si>
  <si>
    <t xml:space="preserve">404,165,922.70</t>
  </si>
  <si>
    <t xml:space="preserve">10,414,755,168.60</t>
  </si>
  <si>
    <t xml:space="preserve">728,311,440,471.19</t>
  </si>
  <si>
    <t xml:space="preserve">Small Business Administration</t>
  </si>
  <si>
    <t xml:space="preserve">793,662,555.50</t>
  </si>
  <si>
    <t xml:space="preserve">6,503,495,988.73</t>
  </si>
  <si>
    <t xml:space="preserve">104,651,429.51</t>
  </si>
  <si>
    <t xml:space="preserve">7,671,027,060.54</t>
  </si>
  <si>
    <t xml:space="preserve">Social Security Administration</t>
  </si>
  <si>
    <t xml:space="preserve">2,071,474,631.82</t>
  </si>
  <si>
    <t xml:space="preserve">1,372,592,810.09</t>
  </si>
  <si>
    <t xml:space="preserve">71,600,516,770.71</t>
  </si>
  <si>
    <t xml:space="preserve">1,926,119,560,985.85</t>
  </si>
  <si>
    <t xml:space="preserve">National Science Foundation</t>
  </si>
  <si>
    <t xml:space="preserve">37,529,586.87</t>
  </si>
  <si>
    <t xml:space="preserve">89,400,551.85</t>
  </si>
  <si>
    <t xml:space="preserve">7,338,623,666.06</t>
  </si>
  <si>
    <t xml:space="preserve">408,717,076.42</t>
  </si>
  <si>
    <t xml:space="preserve">203,543,351.51</t>
  </si>
  <si>
    <t xml:space="preserve">Independent Agencies</t>
  </si>
  <si>
    <t xml:space="preserve">2,307,326,814.76</t>
  </si>
  <si>
    <t xml:space="preserve">27,558,553.45</t>
  </si>
  <si>
    <t xml:space="preserve">6,563,454,179.85</t>
  </si>
  <si>
    <t xml:space="preserve">3,985,341,877.03</t>
  </si>
  <si>
    <t xml:space="preserve">104,874,264,647.66</t>
  </si>
  <si>
    <t xml:space="preserve">          Total</t>
  </si>
  <si>
    <t xml:space="preserve">50,735,366,599.89</t>
  </si>
  <si>
    <t xml:space="preserve">68,965,753,905.62</t>
  </si>
  <si>
    <t xml:space="preserve">835,177,051,129.53</t>
  </si>
  <si>
    <t xml:space="preserve">278,981,909,998.57</t>
  </si>
  <si>
    <t xml:space="preserve">4,014,463,373,386.83</t>
  </si>
  <si>
    <t xml:space="preserve">The opening balances of the following accounts have been adjusted during the current fiscal year and do not agree with last year's closing balances: </t>
  </si>
  <si>
    <t xml:space="preserve">Includes $133,095.35  which represents payments for obligations of a closed account.</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5">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sz val="7"/>
      <name val="Arial"/>
      <family val="2"/>
    </font>
    <font>
      <b val="true"/>
      <sz val="7"/>
      <name val="Arial"/>
      <family val="2"/>
    </font>
    <font>
      <b val="true"/>
      <sz val="11"/>
      <name val="Arial Narrow"/>
      <family val="2"/>
    </font>
    <font>
      <b val="true"/>
      <sz val="7"/>
      <name val="Arial Narrow"/>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7.35"/>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ck"/>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6" fontId="13"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bottom" textRotation="0" wrapText="true" indent="0" shrinkToFit="false"/>
      <protection locked="true" hidden="false"/>
    </xf>
    <xf numFmtId="165" fontId="23" fillId="0" borderId="4" xfId="0" applyFont="true" applyBorder="true" applyAlignment="true" applyProtection="false">
      <alignment horizontal="right" vertical="bottom" textRotation="0" wrapText="true" indent="0" shrinkToFit="false"/>
      <protection locked="true" hidden="false"/>
    </xf>
    <xf numFmtId="165" fontId="23" fillId="0" borderId="24" xfId="0" applyFont="true" applyBorder="true" applyAlignment="true" applyProtection="false">
      <alignment horizontal="right"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795703150586"/>
          <c:h val="0.899570930544382"/>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90458870"/>
        <c:axId val="14365964"/>
      </c:barChart>
      <c:catAx>
        <c:axId val="90458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14365964"/>
        <c:crossesAt val="0"/>
        <c:auto val="1"/>
        <c:lblAlgn val="ctr"/>
        <c:lblOffset val="100"/>
        <c:noMultiLvlLbl val="0"/>
      </c:catAx>
      <c:valAx>
        <c:axId val="14365964"/>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58870"/>
        <c:crossesAt val="1"/>
        <c:crossBetween val="midCat"/>
      </c:valAx>
      <c:spPr>
        <a:noFill/>
        <a:ln w="0">
          <a:solidFill>
            <a:srgbClr val="000000"/>
          </a:solidFill>
        </a:ln>
      </c:spPr>
    </c:plotArea>
    <c:legend>
      <c:legendPos val="r"/>
      <c:layout>
        <c:manualLayout>
          <c:xMode val="edge"/>
          <c:yMode val="edge"/>
          <c:x val="0.794524137027576"/>
          <c:y val="0.101903995709305"/>
          <c:w val="0.182550599331892"/>
          <c:h val="0.2743362831858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055019305019"/>
          <c:y val="0.122010840684451"/>
          <c:w val="0.715793918918919"/>
          <c:h val="0.795940057391859"/>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165057915058"/>
          <c:y val="0.0541534559289791"/>
          <c:w val="0.637729247104247"/>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85680</xdr:rowOff>
    </xdr:from>
    <xdr:to>
      <xdr:col>2</xdr:col>
      <xdr:colOff>543960</xdr:colOff>
      <xdr:row>6</xdr:row>
      <xdr:rowOff>57240</xdr:rowOff>
    </xdr:to>
    <xdr:sp>
      <xdr:nvSpPr>
        <xdr:cNvPr id="0" name="cmdRunMacro" hidden="1"/>
        <xdr:cNvSpPr/>
      </xdr:nvSpPr>
      <xdr:spPr>
        <a:xfrm>
          <a:off x="644040" y="428760"/>
          <a:ext cx="11876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85680</xdr:rowOff>
    </xdr:from>
    <xdr:to>
      <xdr:col>2</xdr:col>
      <xdr:colOff>543960</xdr:colOff>
      <xdr:row>6</xdr:row>
      <xdr:rowOff>57240</xdr:rowOff>
    </xdr:to>
    <xdr:pic>
      <xdr:nvPicPr>
        <xdr:cNvPr id="1" name="cmdRunMacro" descr=""/>
        <xdr:cNvPicPr/>
      </xdr:nvPicPr>
      <xdr:blipFill>
        <a:blip r:embed="rId1"/>
        <a:stretch/>
      </xdr:blipFill>
      <xdr:spPr>
        <a:xfrm>
          <a:off x="644040" y="428760"/>
          <a:ext cx="1187640" cy="314280"/>
        </a:xfrm>
        <a:prstGeom prst="rect">
          <a:avLst/>
        </a:prstGeom>
        <a:ln w="0">
          <a:noFill/>
        </a:ln>
      </xdr:spPr>
    </xdr:pic>
    <xdr:clientData/>
  </xdr:twoCellAnchor>
  <xdr:twoCellAnchor editAs="absolute">
    <xdr:from>
      <xdr:col>1</xdr:col>
      <xdr:colOff>0</xdr:colOff>
      <xdr:row>3</xdr:row>
      <xdr:rowOff>85680</xdr:rowOff>
    </xdr:from>
    <xdr:to>
      <xdr:col>2</xdr:col>
      <xdr:colOff>543960</xdr:colOff>
      <xdr:row>6</xdr:row>
      <xdr:rowOff>57240</xdr:rowOff>
    </xdr:to>
    <xdr:sp>
      <xdr:nvSpPr>
        <xdr:cNvPr id="2" name="Object 3" hidden="1"/>
        <xdr:cNvSpPr/>
      </xdr:nvSpPr>
      <xdr:spPr>
        <a:xfrm>
          <a:off x="644040" y="428760"/>
          <a:ext cx="118764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85680</xdr:rowOff>
    </xdr:from>
    <xdr:to>
      <xdr:col>2</xdr:col>
      <xdr:colOff>543960</xdr:colOff>
      <xdr:row>6</xdr:row>
      <xdr:rowOff>57240</xdr:rowOff>
    </xdr:to>
    <xdr:pic>
      <xdr:nvPicPr>
        <xdr:cNvPr id="3" name="Picture 3" descr=""/>
        <xdr:cNvPicPr/>
      </xdr:nvPicPr>
      <xdr:blipFill>
        <a:blip r:embed="rId2"/>
        <a:stretch/>
      </xdr:blipFill>
      <xdr:spPr>
        <a:xfrm>
          <a:off x="644040" y="428760"/>
          <a:ext cx="1187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4"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5"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6"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1" activeCellId="0" sqref="A121:IV121"/>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9" t="s">
        <v>16</v>
      </c>
      <c r="B20" s="9" t="s">
        <v>17</v>
      </c>
      <c r="C20" s="8" t="s">
        <v>18</v>
      </c>
      <c r="D20" s="9" t="s">
        <v>2</v>
      </c>
      <c r="E20" s="9" t="s">
        <v>19</v>
      </c>
      <c r="F20" s="9" t="s">
        <v>20</v>
      </c>
      <c r="G20" s="9" t="s">
        <v>21</v>
      </c>
      <c r="H20" s="9" t="s">
        <v>22</v>
      </c>
      <c r="I20" s="9" t="s">
        <v>23</v>
      </c>
      <c r="J20" s="9" t="s">
        <v>24</v>
      </c>
      <c r="K20" s="9" t="s">
        <v>25</v>
      </c>
      <c r="L20" s="9" t="s">
        <v>26</v>
      </c>
    </row>
    <row r="21" customFormat="false" ht="9" hidden="false" customHeight="false" outlineLevel="0" collapsed="false">
      <c r="A21" s="10"/>
      <c r="B21" s="10"/>
      <c r="C21" s="11"/>
      <c r="D21" s="11"/>
      <c r="E21" s="11"/>
      <c r="F21" s="14"/>
      <c r="G21" s="14"/>
      <c r="H21" s="14"/>
      <c r="I21" s="14"/>
      <c r="J21" s="14"/>
      <c r="K21" s="14"/>
      <c r="L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7</v>
      </c>
      <c r="B24" s="18" t="s">
        <v>28</v>
      </c>
      <c r="C24" s="19" t="s">
        <v>29</v>
      </c>
      <c r="E24" s="18" t="s">
        <v>27</v>
      </c>
      <c r="F24" s="18" t="s">
        <v>28</v>
      </c>
      <c r="G24" s="19" t="s">
        <v>30</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31</v>
      </c>
      <c r="B28" s="19" t="s">
        <v>32</v>
      </c>
      <c r="C28" s="19" t="s">
        <v>33</v>
      </c>
      <c r="D28" s="19"/>
      <c r="E28" s="19" t="s">
        <v>34</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5</v>
      </c>
      <c r="B32" s="18" t="s">
        <v>36</v>
      </c>
      <c r="C32" s="19" t="s">
        <v>37</v>
      </c>
      <c r="D32" s="19" t="s">
        <v>38</v>
      </c>
      <c r="E32" s="19" t="s">
        <v>39</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6</v>
      </c>
      <c r="C36" s="7" t="s">
        <v>40</v>
      </c>
      <c r="D36" s="6" t="s">
        <v>41</v>
      </c>
      <c r="E36" s="6" t="s">
        <v>42</v>
      </c>
      <c r="F36" s="6" t="s">
        <v>43</v>
      </c>
      <c r="G36" s="6" t="s">
        <v>44</v>
      </c>
      <c r="H36" s="7" t="s">
        <v>40</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5</v>
      </c>
      <c r="B40" s="7" t="s">
        <v>46</v>
      </c>
      <c r="C40" s="7" t="s">
        <v>47</v>
      </c>
      <c r="D40" s="7" t="s">
        <v>48</v>
      </c>
      <c r="E40" s="7" t="s">
        <v>49</v>
      </c>
      <c r="F40" s="7" t="s">
        <v>50</v>
      </c>
    </row>
    <row r="41" customFormat="false" ht="9" hidden="false" customHeight="false" outlineLevel="0" collapsed="false">
      <c r="A41" s="10"/>
      <c r="B41" s="11"/>
      <c r="C41" s="11"/>
      <c r="D41" s="11"/>
      <c r="E41" s="14"/>
      <c r="F41" s="14"/>
    </row>
    <row r="50" customFormat="false" ht="9" hidden="false" customHeight="false" outlineLevel="0" collapsed="false">
      <c r="A50" s="23" t="s">
        <v>51</v>
      </c>
      <c r="B50" s="23" t="s">
        <v>52</v>
      </c>
      <c r="C50" s="23" t="s">
        <v>53</v>
      </c>
      <c r="E50" s="2"/>
    </row>
    <row r="51" customFormat="false" ht="9" hidden="false" customHeight="false" outlineLevel="0" collapsed="false">
      <c r="A51" s="24" t="s">
        <v>54</v>
      </c>
      <c r="B51" s="24" t="n">
        <v>1</v>
      </c>
      <c r="C51" s="25" t="s">
        <v>55</v>
      </c>
      <c r="E51" s="2"/>
    </row>
    <row r="52" customFormat="false" ht="9" hidden="false" customHeight="false" outlineLevel="0" collapsed="false">
      <c r="A52" s="24" t="s">
        <v>56</v>
      </c>
      <c r="B52" s="24" t="n">
        <v>2</v>
      </c>
      <c r="C52" s="26" t="s">
        <v>57</v>
      </c>
      <c r="E52" s="2"/>
    </row>
    <row r="53" customFormat="false" ht="9" hidden="false" customHeight="false" outlineLevel="0" collapsed="false">
      <c r="A53" s="24" t="s">
        <v>58</v>
      </c>
      <c r="B53" s="24" t="n">
        <v>3</v>
      </c>
      <c r="C53" s="25" t="s">
        <v>59</v>
      </c>
      <c r="E53" s="2"/>
    </row>
    <row r="54" customFormat="false" ht="9" hidden="false" customHeight="false" outlineLevel="0" collapsed="false">
      <c r="A54" s="24" t="s">
        <v>60</v>
      </c>
      <c r="B54" s="24" t="n">
        <v>4</v>
      </c>
      <c r="C54" s="26" t="s">
        <v>61</v>
      </c>
      <c r="E54" s="2"/>
    </row>
    <row r="55" customFormat="false" ht="9" hidden="false" customHeight="false" outlineLevel="0" collapsed="false">
      <c r="A55" s="24" t="s">
        <v>62</v>
      </c>
      <c r="B55" s="24" t="n">
        <v>1</v>
      </c>
      <c r="C55" s="25" t="s">
        <v>63</v>
      </c>
      <c r="E55" s="2"/>
    </row>
    <row r="56" customFormat="false" ht="9" hidden="false" customHeight="false" outlineLevel="0" collapsed="false">
      <c r="A56" s="24" t="s">
        <v>64</v>
      </c>
      <c r="B56" s="24" t="n">
        <v>2</v>
      </c>
      <c r="C56" s="26" t="s">
        <v>57</v>
      </c>
      <c r="E56" s="2"/>
    </row>
    <row r="57" customFormat="false" ht="9" hidden="false" customHeight="false" outlineLevel="0" collapsed="false">
      <c r="A57" s="24" t="s">
        <v>65</v>
      </c>
      <c r="B57" s="24" t="n">
        <v>3</v>
      </c>
      <c r="C57" s="25" t="s">
        <v>59</v>
      </c>
      <c r="E57" s="2"/>
    </row>
    <row r="58" customFormat="false" ht="9" hidden="false" customHeight="false" outlineLevel="0" collapsed="false">
      <c r="A58" s="24" t="s">
        <v>66</v>
      </c>
      <c r="B58" s="24" t="n">
        <v>4</v>
      </c>
      <c r="C58" s="26" t="s">
        <v>61</v>
      </c>
      <c r="E58" s="2"/>
    </row>
    <row r="59" customFormat="false" ht="9" hidden="false" customHeight="false" outlineLevel="0" collapsed="false">
      <c r="A59" s="24" t="s">
        <v>67</v>
      </c>
      <c r="B59" s="24" t="n">
        <v>1</v>
      </c>
      <c r="C59" s="25" t="s">
        <v>55</v>
      </c>
      <c r="E59" s="2"/>
    </row>
    <row r="60" customFormat="false" ht="9" hidden="false" customHeight="false" outlineLevel="0" collapsed="false">
      <c r="A60" s="24" t="s">
        <v>68</v>
      </c>
      <c r="B60" s="24" t="n">
        <v>2</v>
      </c>
      <c r="C60" s="26" t="s">
        <v>57</v>
      </c>
      <c r="E60" s="2"/>
    </row>
    <row r="61" customFormat="false" ht="9" hidden="false" customHeight="false" outlineLevel="0" collapsed="false">
      <c r="A61" s="24" t="s">
        <v>69</v>
      </c>
      <c r="B61" s="24" t="n">
        <v>3</v>
      </c>
      <c r="C61" s="25" t="s">
        <v>70</v>
      </c>
      <c r="E61" s="2"/>
    </row>
    <row r="62" customFormat="false" ht="9" hidden="false" customHeight="false" outlineLevel="0" collapsed="false">
      <c r="A62" s="24" t="s">
        <v>71</v>
      </c>
      <c r="B62" s="24" t="n">
        <v>4</v>
      </c>
      <c r="C62" s="26" t="s">
        <v>61</v>
      </c>
      <c r="E62" s="2"/>
    </row>
    <row r="63" customFormat="false" ht="9" hidden="false" customHeight="false" outlineLevel="0" collapsed="false">
      <c r="A63" s="24" t="s">
        <v>72</v>
      </c>
      <c r="B63" s="24" t="n">
        <v>1</v>
      </c>
      <c r="C63" s="25" t="s">
        <v>55</v>
      </c>
      <c r="E63" s="2"/>
    </row>
    <row r="64" customFormat="false" ht="9" hidden="false" customHeight="false" outlineLevel="0" collapsed="false">
      <c r="A64" s="24" t="s">
        <v>73</v>
      </c>
      <c r="B64" s="24" t="n">
        <v>2</v>
      </c>
      <c r="C64" s="26" t="s">
        <v>57</v>
      </c>
      <c r="E64" s="2"/>
    </row>
    <row r="65" customFormat="false" ht="9" hidden="false" customHeight="false" outlineLevel="0" collapsed="false">
      <c r="A65" s="24" t="s">
        <v>74</v>
      </c>
      <c r="B65" s="24" t="n">
        <v>3</v>
      </c>
      <c r="C65" s="25" t="s">
        <v>70</v>
      </c>
      <c r="E65" s="2"/>
    </row>
    <row r="66" customFormat="false" ht="9" hidden="false" customHeight="false" outlineLevel="0" collapsed="false">
      <c r="A66" s="24" t="s">
        <v>75</v>
      </c>
      <c r="B66" s="24" t="n">
        <v>4</v>
      </c>
      <c r="C66" s="26" t="s">
        <v>61</v>
      </c>
      <c r="E66" s="2"/>
    </row>
    <row r="67" customFormat="false" ht="9" hidden="false" customHeight="false" outlineLevel="0" collapsed="false">
      <c r="A67" s="27" t="s">
        <v>76</v>
      </c>
      <c r="B67" s="28" t="n">
        <v>5</v>
      </c>
      <c r="C67" s="27" t="s">
        <v>77</v>
      </c>
      <c r="E67" s="2"/>
    </row>
    <row r="68" customFormat="false" ht="9" hidden="false" customHeight="false" outlineLevel="0" collapsed="false">
      <c r="A68" s="27" t="s">
        <v>78</v>
      </c>
      <c r="B68" s="28" t="n">
        <v>6</v>
      </c>
      <c r="C68" s="27" t="s">
        <v>79</v>
      </c>
      <c r="E68" s="2"/>
    </row>
    <row r="69" customFormat="false" ht="9" hidden="false" customHeight="false" outlineLevel="0" collapsed="false">
      <c r="A69" s="27" t="s">
        <v>80</v>
      </c>
      <c r="B69" s="28" t="n">
        <v>7</v>
      </c>
      <c r="C69" s="27" t="s">
        <v>81</v>
      </c>
      <c r="E69" s="2"/>
    </row>
    <row r="70" customFormat="false" ht="9" hidden="false" customHeight="false" outlineLevel="0" collapsed="false">
      <c r="A70" s="27" t="s">
        <v>82</v>
      </c>
      <c r="B70" s="28" t="n">
        <v>8</v>
      </c>
      <c r="C70" s="27" t="s">
        <v>83</v>
      </c>
      <c r="E70" s="2"/>
    </row>
    <row r="71" customFormat="false" ht="9" hidden="false" customHeight="false" outlineLevel="0" collapsed="false">
      <c r="A71" s="27" t="s">
        <v>84</v>
      </c>
      <c r="B71" s="28" t="n">
        <v>9</v>
      </c>
      <c r="C71" s="27" t="s">
        <v>85</v>
      </c>
      <c r="E71" s="2"/>
    </row>
    <row r="72" customFormat="false" ht="9" hidden="false" customHeight="false" outlineLevel="0" collapsed="false">
      <c r="A72" s="27" t="s">
        <v>86</v>
      </c>
      <c r="B72" s="28" t="n">
        <v>10</v>
      </c>
      <c r="C72" s="27" t="s">
        <v>87</v>
      </c>
      <c r="E72" s="2"/>
    </row>
    <row r="73" customFormat="false" ht="9" hidden="false" customHeight="false" outlineLevel="0" collapsed="false">
      <c r="A73" s="27" t="s">
        <v>88</v>
      </c>
      <c r="B73" s="28" t="n">
        <v>11</v>
      </c>
      <c r="C73" s="27" t="s">
        <v>77</v>
      </c>
      <c r="E73" s="2"/>
    </row>
    <row r="74" customFormat="false" ht="9" hidden="false" customHeight="false" outlineLevel="0" collapsed="false">
      <c r="A74" s="27" t="s">
        <v>89</v>
      </c>
      <c r="B74" s="28" t="n">
        <v>12</v>
      </c>
      <c r="C74" s="27" t="s">
        <v>90</v>
      </c>
      <c r="E74" s="2"/>
    </row>
    <row r="75" customFormat="false" ht="9" hidden="false" customHeight="false" outlineLevel="0" collapsed="false">
      <c r="A75" s="27" t="s">
        <v>91</v>
      </c>
      <c r="B75" s="28" t="n">
        <v>13</v>
      </c>
      <c r="C75" s="27" t="s">
        <v>91</v>
      </c>
      <c r="E75" s="2"/>
    </row>
    <row r="76" customFormat="false" ht="9" hidden="false" customHeight="false" outlineLevel="0" collapsed="false">
      <c r="A76" s="27" t="s">
        <v>92</v>
      </c>
      <c r="B76" s="28" t="n">
        <v>14</v>
      </c>
      <c r="C76" s="27" t="s">
        <v>93</v>
      </c>
      <c r="E76" s="2"/>
    </row>
    <row r="77" customFormat="false" ht="9" hidden="false" customHeight="false" outlineLevel="0" collapsed="false">
      <c r="A77" s="27" t="s">
        <v>94</v>
      </c>
      <c r="B77" s="28" t="n">
        <v>15</v>
      </c>
      <c r="C77" s="27" t="s">
        <v>95</v>
      </c>
      <c r="E77" s="2"/>
    </row>
    <row r="78" customFormat="false" ht="9" hidden="false" customHeight="false" outlineLevel="0" collapsed="false">
      <c r="A78" s="27" t="s">
        <v>96</v>
      </c>
      <c r="B78" s="28" t="n">
        <v>16</v>
      </c>
      <c r="C78" s="27" t="s">
        <v>96</v>
      </c>
      <c r="E78" s="2"/>
    </row>
    <row r="79" customFormat="false" ht="9" hidden="false" customHeight="false" outlineLevel="0" collapsed="false">
      <c r="A79" s="27" t="s">
        <v>97</v>
      </c>
      <c r="B79" s="28" t="n">
        <v>17</v>
      </c>
      <c r="C79" s="27" t="s">
        <v>98</v>
      </c>
      <c r="E79" s="2"/>
    </row>
    <row r="80" customFormat="false" ht="9" hidden="false" customHeight="false" outlineLevel="0" collapsed="false">
      <c r="A80" s="27" t="s">
        <v>99</v>
      </c>
      <c r="B80" s="28" t="n">
        <v>18</v>
      </c>
      <c r="C80" s="27" t="s">
        <v>99</v>
      </c>
      <c r="E80" s="2"/>
    </row>
    <row r="81" customFormat="false" ht="9" hidden="false" customHeight="false" outlineLevel="0" collapsed="false">
      <c r="A81" s="27" t="s">
        <v>100</v>
      </c>
      <c r="B81" s="28" t="n">
        <v>19</v>
      </c>
      <c r="C81" s="27" t="s">
        <v>100</v>
      </c>
      <c r="E81" s="2"/>
    </row>
    <row r="82" customFormat="false" ht="9" hidden="false" customHeight="false" outlineLevel="0" collapsed="false">
      <c r="A82" s="27" t="s">
        <v>101</v>
      </c>
      <c r="B82" s="28" t="n">
        <v>20</v>
      </c>
      <c r="C82" s="27" t="s">
        <v>102</v>
      </c>
      <c r="E82" s="2"/>
    </row>
    <row r="83" customFormat="false" ht="9" hidden="false" customHeight="false" outlineLevel="0" collapsed="false">
      <c r="A83" s="27" t="s">
        <v>103</v>
      </c>
      <c r="B83" s="28" t="n">
        <v>21</v>
      </c>
      <c r="C83" s="27" t="s">
        <v>104</v>
      </c>
      <c r="E83" s="2"/>
    </row>
    <row r="84" customFormat="false" ht="9" hidden="false" customHeight="false" outlineLevel="0" collapsed="false">
      <c r="A84" s="27" t="s">
        <v>105</v>
      </c>
      <c r="B84" s="28" t="n">
        <v>22</v>
      </c>
      <c r="C84" s="27" t="s">
        <v>106</v>
      </c>
      <c r="E84" s="2"/>
    </row>
    <row r="85" customFormat="false" ht="9" hidden="false" customHeight="false" outlineLevel="0" collapsed="false">
      <c r="A85" s="27" t="s">
        <v>107</v>
      </c>
      <c r="B85" s="28" t="n">
        <v>23</v>
      </c>
      <c r="C85" s="27" t="s">
        <v>108</v>
      </c>
      <c r="E85" s="2"/>
    </row>
    <row r="86" customFormat="false" ht="9" hidden="false" customHeight="false" outlineLevel="0" collapsed="false">
      <c r="A86" s="27" t="s">
        <v>109</v>
      </c>
      <c r="B86" s="28" t="n">
        <v>24</v>
      </c>
      <c r="C86" s="27" t="s">
        <v>110</v>
      </c>
      <c r="E86" s="2"/>
    </row>
    <row r="87" customFormat="false" ht="9" hidden="false" customHeight="false" outlineLevel="0" collapsed="false">
      <c r="A87" s="27" t="s">
        <v>111</v>
      </c>
      <c r="B87" s="28" t="n">
        <v>25</v>
      </c>
      <c r="C87" s="27" t="s">
        <v>112</v>
      </c>
      <c r="E87" s="2"/>
    </row>
    <row r="88" customFormat="false" ht="9" hidden="false" customHeight="false" outlineLevel="0" collapsed="false">
      <c r="A88" s="27" t="s">
        <v>113</v>
      </c>
      <c r="B88" s="28" t="n">
        <v>26</v>
      </c>
      <c r="C88" s="27" t="s">
        <v>114</v>
      </c>
      <c r="E88" s="2"/>
    </row>
    <row r="89" customFormat="false" ht="9" hidden="false" customHeight="false" outlineLevel="0" collapsed="false">
      <c r="A89" s="27" t="s">
        <v>115</v>
      </c>
      <c r="B89" s="28" t="n">
        <v>27</v>
      </c>
      <c r="C89" s="27" t="s">
        <v>116</v>
      </c>
      <c r="E89" s="2"/>
    </row>
    <row r="90" customFormat="false" ht="9" hidden="false" customHeight="false" outlineLevel="0" collapsed="false">
      <c r="A90" s="27" t="s">
        <v>117</v>
      </c>
      <c r="B90" s="28" t="n">
        <v>28</v>
      </c>
      <c r="C90" s="27" t="s">
        <v>118</v>
      </c>
      <c r="E90" s="2"/>
    </row>
    <row r="91" customFormat="false" ht="9" hidden="false" customHeight="false" outlineLevel="0" collapsed="false">
      <c r="A91" s="27" t="s">
        <v>119</v>
      </c>
      <c r="B91" s="28" t="n">
        <v>29</v>
      </c>
      <c r="C91" s="27" t="s">
        <v>120</v>
      </c>
      <c r="E91" s="2"/>
    </row>
    <row r="92" customFormat="false" ht="9" hidden="false" customHeight="false" outlineLevel="0" collapsed="false">
      <c r="A92" s="27" t="s">
        <v>121</v>
      </c>
      <c r="B92" s="28" t="n">
        <v>30</v>
      </c>
      <c r="C92" s="27" t="s">
        <v>122</v>
      </c>
      <c r="E92" s="2"/>
    </row>
    <row r="93" customFormat="false" ht="9" hidden="false" customHeight="false" outlineLevel="0" collapsed="false">
      <c r="A93" s="27" t="s">
        <v>123</v>
      </c>
      <c r="B93" s="28" t="n">
        <v>31</v>
      </c>
      <c r="C93" s="27" t="s">
        <v>124</v>
      </c>
      <c r="E93" s="2"/>
    </row>
    <row r="94" customFormat="false" ht="9" hidden="false" customHeight="false" outlineLevel="0" collapsed="false">
      <c r="A94" s="27" t="s">
        <v>125</v>
      </c>
      <c r="B94" s="28" t="n">
        <v>32</v>
      </c>
      <c r="C94" s="27" t="s">
        <v>126</v>
      </c>
      <c r="E94" s="2"/>
    </row>
    <row r="95" customFormat="false" ht="9" hidden="false" customHeight="false" outlineLevel="0" collapsed="false">
      <c r="A95" s="27" t="s">
        <v>127</v>
      </c>
      <c r="B95" s="28" t="n">
        <v>33</v>
      </c>
      <c r="C95" s="27" t="s">
        <v>128</v>
      </c>
      <c r="E95" s="2"/>
    </row>
    <row r="96" customFormat="false" ht="9" hidden="false" customHeight="false" outlineLevel="0" collapsed="false">
      <c r="A96" s="27" t="s">
        <v>129</v>
      </c>
      <c r="B96" s="28" t="n">
        <v>34</v>
      </c>
      <c r="C96" s="27" t="s">
        <v>130</v>
      </c>
      <c r="E96" s="2"/>
    </row>
    <row r="97" customFormat="false" ht="9" hidden="false" customHeight="false" outlineLevel="0" collapsed="false">
      <c r="A97" s="27" t="s">
        <v>131</v>
      </c>
      <c r="B97" s="28" t="n">
        <v>35</v>
      </c>
      <c r="C97" s="27" t="s">
        <v>132</v>
      </c>
      <c r="E97" s="2"/>
    </row>
    <row r="98" customFormat="false" ht="9" hidden="false" customHeight="false" outlineLevel="0" collapsed="false">
      <c r="A98" s="27" t="s">
        <v>133</v>
      </c>
      <c r="B98" s="28" t="n">
        <v>36</v>
      </c>
      <c r="C98" s="27" t="s">
        <v>134</v>
      </c>
      <c r="E98" s="2"/>
    </row>
    <row r="99" customFormat="false" ht="9" hidden="false" customHeight="false" outlineLevel="0" collapsed="false">
      <c r="A99" s="27" t="s">
        <v>135</v>
      </c>
      <c r="B99" s="28" t="n">
        <v>37</v>
      </c>
      <c r="C99" s="27" t="s">
        <v>136</v>
      </c>
      <c r="E99" s="2"/>
    </row>
    <row r="100" customFormat="false" ht="9" hidden="false" customHeight="false" outlineLevel="0" collapsed="false">
      <c r="A100" s="27" t="s">
        <v>137</v>
      </c>
      <c r="B100" s="28" t="n">
        <v>38</v>
      </c>
      <c r="C100" s="27" t="s">
        <v>138</v>
      </c>
      <c r="E100" s="2"/>
    </row>
    <row r="101" customFormat="false" ht="9" hidden="false" customHeight="false" outlineLevel="0" collapsed="false">
      <c r="A101" s="27" t="s">
        <v>139</v>
      </c>
      <c r="B101" s="28" t="n">
        <v>39</v>
      </c>
      <c r="C101" s="27" t="s">
        <v>140</v>
      </c>
      <c r="E101" s="2"/>
    </row>
    <row r="102" customFormat="false" ht="9" hidden="false" customHeight="false" outlineLevel="0" collapsed="false">
      <c r="A102" s="27" t="s">
        <v>141</v>
      </c>
      <c r="B102" s="28" t="n">
        <v>40</v>
      </c>
      <c r="C102" s="27" t="s">
        <v>142</v>
      </c>
      <c r="E102" s="2"/>
    </row>
    <row r="103" customFormat="false" ht="9" hidden="false" customHeight="false" outlineLevel="0" collapsed="false">
      <c r="A103" s="27" t="s">
        <v>143</v>
      </c>
      <c r="B103" s="28" t="n">
        <v>41</v>
      </c>
      <c r="C103" s="27" t="s">
        <v>144</v>
      </c>
      <c r="E103" s="2"/>
    </row>
    <row r="104" customFormat="false" ht="9" hidden="false" customHeight="false" outlineLevel="0" collapsed="false">
      <c r="A104" s="27" t="s">
        <v>145</v>
      </c>
      <c r="B104" s="28" t="n">
        <v>42</v>
      </c>
      <c r="C104" s="27" t="s">
        <v>146</v>
      </c>
      <c r="E104" s="2"/>
    </row>
    <row r="105" customFormat="false" ht="9" hidden="false" customHeight="false" outlineLevel="0" collapsed="false">
      <c r="A105" s="27" t="s">
        <v>147</v>
      </c>
      <c r="B105" s="28" t="n">
        <v>43</v>
      </c>
      <c r="C105" s="27" t="s">
        <v>148</v>
      </c>
      <c r="E105" s="2"/>
    </row>
    <row r="106" customFormat="false" ht="9" hidden="false" customHeight="false" outlineLevel="0" collapsed="false">
      <c r="A106" s="27" t="s">
        <v>149</v>
      </c>
      <c r="B106" s="28" t="n">
        <v>44</v>
      </c>
      <c r="C106" s="27" t="s">
        <v>150</v>
      </c>
      <c r="E106" s="2"/>
    </row>
    <row r="107" customFormat="false" ht="9" hidden="false" customHeight="false" outlineLevel="0" collapsed="false">
      <c r="A107" s="27" t="s">
        <v>151</v>
      </c>
      <c r="B107" s="28" t="n">
        <v>45</v>
      </c>
      <c r="C107" s="27" t="s">
        <v>151</v>
      </c>
      <c r="E107" s="2"/>
    </row>
    <row r="108" customFormat="false" ht="9" hidden="false" customHeight="false" outlineLevel="0" collapsed="false">
      <c r="A108" s="27" t="s">
        <v>152</v>
      </c>
      <c r="B108" s="28" t="n">
        <v>46</v>
      </c>
      <c r="C108" s="27" t="s">
        <v>153</v>
      </c>
      <c r="E108" s="2"/>
    </row>
    <row r="109" customFormat="false" ht="9" hidden="false" customHeight="false" outlineLevel="0" collapsed="false">
      <c r="A109" s="27" t="s">
        <v>154</v>
      </c>
      <c r="B109" s="28" t="n">
        <v>47</v>
      </c>
      <c r="C109" s="27" t="s">
        <v>154</v>
      </c>
      <c r="E109" s="2"/>
    </row>
    <row r="110" customFormat="false" ht="9" hidden="false" customHeight="false" outlineLevel="0" collapsed="false">
      <c r="A110" s="27" t="s">
        <v>155</v>
      </c>
      <c r="B110" s="28" t="n">
        <v>48</v>
      </c>
      <c r="C110" s="27" t="s">
        <v>155</v>
      </c>
      <c r="E110" s="2"/>
    </row>
    <row r="111" customFormat="false" ht="9" hidden="false" customHeight="false" outlineLevel="0" collapsed="false">
      <c r="A111" s="27" t="s">
        <v>156</v>
      </c>
      <c r="B111" s="28" t="n">
        <v>49</v>
      </c>
      <c r="C111" s="27" t="s">
        <v>156</v>
      </c>
      <c r="E111" s="2"/>
    </row>
    <row r="112" customFormat="false" ht="9" hidden="false" customHeight="false" outlineLevel="0" collapsed="false">
      <c r="A112" s="27" t="s">
        <v>157</v>
      </c>
      <c r="B112" s="28" t="n">
        <v>50</v>
      </c>
      <c r="C112" s="27" t="s">
        <v>157</v>
      </c>
      <c r="E112" s="2"/>
    </row>
    <row r="113" customFormat="false" ht="9" hidden="false" customHeight="false" outlineLevel="0" collapsed="false">
      <c r="A113" s="27" t="s">
        <v>158</v>
      </c>
      <c r="B113" s="28" t="n">
        <v>51</v>
      </c>
      <c r="C113" s="27" t="s">
        <v>159</v>
      </c>
      <c r="E113" s="2"/>
    </row>
    <row r="114" customFormat="false" ht="9" hidden="false" customHeight="false" outlineLevel="0" collapsed="false">
      <c r="A114" s="27" t="s">
        <v>160</v>
      </c>
      <c r="B114" s="28" t="n">
        <v>52</v>
      </c>
      <c r="C114" s="27" t="s">
        <v>161</v>
      </c>
      <c r="E114" s="2"/>
    </row>
    <row r="115" customFormat="false" ht="9" hidden="false" customHeight="false" outlineLevel="0" collapsed="false">
      <c r="A115" s="27" t="s">
        <v>162</v>
      </c>
      <c r="B115" s="28" t="n">
        <v>53</v>
      </c>
      <c r="C115" s="27" t="s">
        <v>163</v>
      </c>
      <c r="E115" s="2"/>
    </row>
    <row r="116" customFormat="false" ht="9" hidden="false" customHeight="false" outlineLevel="0" collapsed="false">
      <c r="A116" s="27" t="s">
        <v>164</v>
      </c>
      <c r="B116" s="28" t="n">
        <v>54</v>
      </c>
      <c r="C116" s="27" t="s">
        <v>122</v>
      </c>
      <c r="E116" s="2"/>
    </row>
    <row r="117" customFormat="false" ht="9" hidden="false" customHeight="false" outlineLevel="0" collapsed="false">
      <c r="A117" s="27" t="s">
        <v>165</v>
      </c>
      <c r="B117" s="28" t="n">
        <v>55</v>
      </c>
      <c r="C117" s="27" t="s">
        <v>166</v>
      </c>
      <c r="E117" s="2"/>
    </row>
    <row r="118" customFormat="false" ht="9" hidden="false" customHeight="false" outlineLevel="0" collapsed="false">
      <c r="A118" s="27" t="s">
        <v>167</v>
      </c>
      <c r="B118" s="28" t="n">
        <v>56</v>
      </c>
      <c r="C118" s="27" t="s">
        <v>168</v>
      </c>
      <c r="E118" s="2"/>
    </row>
    <row r="119" customFormat="false" ht="9" hidden="false" customHeight="false" outlineLevel="0" collapsed="false">
      <c r="A119" s="27" t="s">
        <v>169</v>
      </c>
      <c r="B119" s="28" t="n">
        <v>57</v>
      </c>
      <c r="C119" s="27" t="s">
        <v>169</v>
      </c>
      <c r="E119" s="2"/>
    </row>
    <row r="120" customFormat="false" ht="9" hidden="false" customHeight="false" outlineLevel="0" collapsed="false">
      <c r="A120" s="27" t="s">
        <v>170</v>
      </c>
      <c r="B120" s="28" t="n">
        <v>58</v>
      </c>
      <c r="C120" s="27" t="s">
        <v>170</v>
      </c>
      <c r="E120" s="2"/>
    </row>
    <row r="121" customFormat="false" ht="9" hidden="false" customHeight="false" outlineLevel="0" collapsed="false">
      <c r="A121" s="27" t="s">
        <v>171</v>
      </c>
      <c r="B121" s="28" t="n">
        <v>59</v>
      </c>
      <c r="C121" s="27" t="s">
        <v>171</v>
      </c>
      <c r="E121" s="2"/>
    </row>
    <row r="122" customFormat="false" ht="9" hidden="false" customHeight="false" outlineLevel="0" collapsed="false">
      <c r="A122" s="27" t="s">
        <v>172</v>
      </c>
      <c r="B122" s="28" t="n">
        <v>60</v>
      </c>
      <c r="C122" s="27" t="s">
        <v>173</v>
      </c>
      <c r="E122" s="2"/>
    </row>
    <row r="123" customFormat="false" ht="9" hidden="false" customHeight="false" outlineLevel="0" collapsed="false">
      <c r="A123" s="27" t="s">
        <v>174</v>
      </c>
      <c r="B123" s="28" t="n">
        <v>61</v>
      </c>
      <c r="C123" s="27" t="s">
        <v>175</v>
      </c>
      <c r="E123" s="2"/>
    </row>
    <row r="124" customFormat="false" ht="9" hidden="false" customHeight="false" outlineLevel="0" collapsed="false">
      <c r="A124" s="27" t="s">
        <v>176</v>
      </c>
      <c r="B124" s="28" t="n">
        <v>62</v>
      </c>
      <c r="C124" s="27" t="s">
        <v>177</v>
      </c>
      <c r="E124" s="2"/>
    </row>
    <row r="125" customFormat="false" ht="9" hidden="false" customHeight="false" outlineLevel="0" collapsed="false">
      <c r="A125" s="27" t="s">
        <v>178</v>
      </c>
      <c r="B125" s="28" t="n">
        <v>63</v>
      </c>
      <c r="C125" s="27" t="s">
        <v>179</v>
      </c>
      <c r="E125" s="2"/>
    </row>
    <row r="126" customFormat="false" ht="9" hidden="false" customHeight="false" outlineLevel="0" collapsed="false">
      <c r="A126" s="27" t="s">
        <v>180</v>
      </c>
      <c r="B126" s="28" t="n">
        <v>64</v>
      </c>
      <c r="C126" s="27" t="s">
        <v>181</v>
      </c>
      <c r="E126" s="2"/>
    </row>
    <row r="127" customFormat="false" ht="9" hidden="false" customHeight="false" outlineLevel="0" collapsed="false">
      <c r="A127" s="27" t="s">
        <v>182</v>
      </c>
      <c r="B127" s="28" t="n">
        <v>65</v>
      </c>
      <c r="C127" s="27" t="s">
        <v>183</v>
      </c>
      <c r="E127" s="2"/>
    </row>
    <row r="128" customFormat="false" ht="9" hidden="false" customHeight="false" outlineLevel="0" collapsed="false">
      <c r="A128" s="27" t="s">
        <v>184</v>
      </c>
      <c r="B128" s="28" t="n">
        <v>66</v>
      </c>
      <c r="C128" s="27" t="s">
        <v>185</v>
      </c>
      <c r="E128" s="2"/>
    </row>
    <row r="129" customFormat="false" ht="9" hidden="false" customHeight="false" outlineLevel="0" collapsed="false">
      <c r="A129" s="27" t="s">
        <v>186</v>
      </c>
      <c r="B129" s="28" t="n">
        <v>67</v>
      </c>
      <c r="C129" s="27" t="s">
        <v>187</v>
      </c>
      <c r="E129" s="2"/>
    </row>
    <row r="130" customFormat="false" ht="9" hidden="false" customHeight="false" outlineLevel="0" collapsed="false">
      <c r="A130" s="27" t="s">
        <v>188</v>
      </c>
      <c r="B130" s="28" t="n">
        <v>68</v>
      </c>
      <c r="C130" s="27" t="s">
        <v>189</v>
      </c>
      <c r="E130" s="2"/>
    </row>
    <row r="131" customFormat="false" ht="9" hidden="false" customHeight="false" outlineLevel="0" collapsed="false">
      <c r="A131" s="27" t="s">
        <v>190</v>
      </c>
      <c r="B131" s="28" t="n">
        <v>69</v>
      </c>
      <c r="C131" s="27" t="s">
        <v>191</v>
      </c>
      <c r="E131" s="2"/>
    </row>
    <row r="132" customFormat="false" ht="9" hidden="false" customHeight="false" outlineLevel="0" collapsed="false">
      <c r="A132" s="27" t="s">
        <v>192</v>
      </c>
      <c r="B132" s="28" t="n">
        <v>70</v>
      </c>
      <c r="C132" s="27" t="s">
        <v>193</v>
      </c>
      <c r="E132" s="2"/>
    </row>
    <row r="133" customFormat="false" ht="9" hidden="false" customHeight="false" outlineLevel="0" collapsed="false">
      <c r="A133" s="27" t="s">
        <v>194</v>
      </c>
      <c r="B133" s="28" t="n">
        <v>71</v>
      </c>
      <c r="C133" s="27" t="s">
        <v>195</v>
      </c>
      <c r="E133" s="2"/>
    </row>
    <row r="134" customFormat="false" ht="9" hidden="false" customHeight="false" outlineLevel="0" collapsed="false">
      <c r="A134" s="27" t="s">
        <v>196</v>
      </c>
      <c r="B134" s="28" t="n">
        <v>72</v>
      </c>
      <c r="C134" s="27" t="s">
        <v>197</v>
      </c>
      <c r="E134" s="2"/>
    </row>
    <row r="135" customFormat="false" ht="9" hidden="false" customHeight="false" outlineLevel="0" collapsed="false">
      <c r="A135" s="27" t="s">
        <v>198</v>
      </c>
      <c r="B135" s="28" t="n">
        <v>73</v>
      </c>
      <c r="C135" s="27" t="s">
        <v>198</v>
      </c>
      <c r="E135" s="2"/>
    </row>
    <row r="136" customFormat="false" ht="9" hidden="false" customHeight="false" outlineLevel="0" collapsed="false">
      <c r="A136" s="27" t="s">
        <v>199</v>
      </c>
      <c r="B136" s="28" t="n">
        <v>74</v>
      </c>
      <c r="C136" s="27" t="s">
        <v>199</v>
      </c>
      <c r="E136" s="2"/>
    </row>
    <row r="137" customFormat="false" ht="9" hidden="false" customHeight="false" outlineLevel="0" collapsed="false">
      <c r="A137" s="27" t="s">
        <v>200</v>
      </c>
      <c r="B137" s="28" t="n">
        <v>75</v>
      </c>
      <c r="C137" s="27" t="s">
        <v>200</v>
      </c>
      <c r="E137" s="2"/>
    </row>
    <row r="138" customFormat="false" ht="9" hidden="false" customHeight="false" outlineLevel="0" collapsed="false">
      <c r="A138" s="27" t="s">
        <v>201</v>
      </c>
      <c r="B138" s="28" t="n">
        <v>76</v>
      </c>
      <c r="C138" s="27" t="s">
        <v>201</v>
      </c>
      <c r="E138" s="2"/>
    </row>
    <row r="139" customFormat="false" ht="9" hidden="false" customHeight="false" outlineLevel="0" collapsed="false">
      <c r="A139" s="27" t="s">
        <v>202</v>
      </c>
      <c r="B139" s="28" t="n">
        <v>77</v>
      </c>
      <c r="C139" s="27" t="s">
        <v>202</v>
      </c>
      <c r="E139" s="2"/>
    </row>
    <row r="140" customFormat="false" ht="9" hidden="false" customHeight="false" outlineLevel="0" collapsed="false">
      <c r="A140" s="27" t="s">
        <v>203</v>
      </c>
      <c r="B140" s="28" t="n">
        <v>78</v>
      </c>
      <c r="C140" s="27" t="s">
        <v>203</v>
      </c>
      <c r="E140" s="2"/>
    </row>
    <row r="141" customFormat="false" ht="9" hidden="false" customHeight="false" outlineLevel="0" collapsed="false">
      <c r="A141" s="27" t="s">
        <v>204</v>
      </c>
      <c r="B141" s="28" t="n">
        <v>79</v>
      </c>
      <c r="C141" s="27" t="s">
        <v>204</v>
      </c>
      <c r="E141" s="2"/>
    </row>
    <row r="142" customFormat="false" ht="9" hidden="false" customHeight="false" outlineLevel="0" collapsed="false">
      <c r="A142" s="27" t="s">
        <v>205</v>
      </c>
      <c r="B142" s="28" t="n">
        <v>80</v>
      </c>
      <c r="C142" s="27" t="s">
        <v>205</v>
      </c>
      <c r="E142" s="2"/>
    </row>
    <row r="143" customFormat="false" ht="9" hidden="false" customHeight="false" outlineLevel="0" collapsed="false">
      <c r="A143" s="27" t="s">
        <v>206</v>
      </c>
      <c r="B143" s="28" t="n">
        <v>81</v>
      </c>
      <c r="C143" s="27" t="s">
        <v>207</v>
      </c>
      <c r="E143" s="2"/>
    </row>
    <row r="144" customFormat="false" ht="9" hidden="false" customHeight="false" outlineLevel="0" collapsed="false">
      <c r="A144" s="27" t="s">
        <v>208</v>
      </c>
      <c r="B144" s="28" t="n">
        <v>82</v>
      </c>
      <c r="C144" s="27" t="s">
        <v>209</v>
      </c>
      <c r="E144" s="2"/>
    </row>
    <row r="145" customFormat="false" ht="9" hidden="false" customHeight="false" outlineLevel="0" collapsed="false">
      <c r="A145" s="27" t="s">
        <v>210</v>
      </c>
      <c r="B145" s="28" t="n">
        <v>83</v>
      </c>
      <c r="C145" s="27" t="s">
        <v>211</v>
      </c>
      <c r="E145" s="2"/>
    </row>
    <row r="146" customFormat="false" ht="9" hidden="false" customHeight="false" outlineLevel="0" collapsed="false">
      <c r="A146" s="27" t="s">
        <v>212</v>
      </c>
      <c r="B146" s="28" t="n">
        <v>84</v>
      </c>
      <c r="C146" s="27" t="s">
        <v>77</v>
      </c>
      <c r="E146" s="2"/>
    </row>
    <row r="147" customFormat="false" ht="9" hidden="false" customHeight="false" outlineLevel="0" collapsed="false">
      <c r="A147" s="27" t="s">
        <v>213</v>
      </c>
      <c r="B147" s="28" t="n">
        <v>85</v>
      </c>
      <c r="C147" s="27" t="s">
        <v>213</v>
      </c>
      <c r="E147" s="2"/>
    </row>
    <row r="148" customFormat="false" ht="9" hidden="false" customHeight="false" outlineLevel="0" collapsed="false">
      <c r="A148" s="27" t="s">
        <v>214</v>
      </c>
      <c r="B148" s="28" t="n">
        <v>86</v>
      </c>
      <c r="C148" s="27" t="s">
        <v>214</v>
      </c>
      <c r="E148" s="2"/>
    </row>
    <row r="149" customFormat="false" ht="9" hidden="false" customHeight="false" outlineLevel="0" collapsed="false">
      <c r="A149" s="27" t="s">
        <v>215</v>
      </c>
      <c r="B149" s="28" t="n">
        <v>87</v>
      </c>
      <c r="C149" s="27" t="s">
        <v>215</v>
      </c>
      <c r="E149" s="2"/>
    </row>
    <row r="150" customFormat="false" ht="9" hidden="false" customHeight="false" outlineLevel="0" collapsed="false">
      <c r="A150" s="27" t="s">
        <v>216</v>
      </c>
      <c r="B150" s="28" t="n">
        <v>88</v>
      </c>
      <c r="C150" s="27" t="s">
        <v>216</v>
      </c>
      <c r="E150" s="2"/>
    </row>
    <row r="151" customFormat="false" ht="9" hidden="false" customHeight="false" outlineLevel="0" collapsed="false">
      <c r="A151" s="27" t="s">
        <v>217</v>
      </c>
      <c r="B151" s="28" t="n">
        <v>89</v>
      </c>
      <c r="C151" s="27" t="s">
        <v>217</v>
      </c>
      <c r="E151" s="2"/>
    </row>
    <row r="152" customFormat="false" ht="9" hidden="false" customHeight="false" outlineLevel="0" collapsed="false">
      <c r="A152" s="27" t="s">
        <v>218</v>
      </c>
      <c r="B152" s="28" t="n">
        <v>90</v>
      </c>
      <c r="C152" s="27" t="s">
        <v>218</v>
      </c>
      <c r="E152" s="2"/>
    </row>
    <row r="153" customFormat="false" ht="9" hidden="false" customHeight="false" outlineLevel="0" collapsed="false">
      <c r="A153" s="27" t="s">
        <v>219</v>
      </c>
      <c r="B153" s="28" t="n">
        <v>91</v>
      </c>
      <c r="C153" s="27" t="s">
        <v>219</v>
      </c>
      <c r="E153" s="2"/>
    </row>
    <row r="154" customFormat="false" ht="9" hidden="false" customHeight="false" outlineLevel="0" collapsed="false">
      <c r="A154" s="27" t="s">
        <v>220</v>
      </c>
      <c r="B154" s="28" t="n">
        <v>92</v>
      </c>
      <c r="C154" s="27" t="s">
        <v>220</v>
      </c>
      <c r="E154" s="2"/>
    </row>
    <row r="155" customFormat="false" ht="9" hidden="false" customHeight="false" outlineLevel="0" collapsed="false">
      <c r="A155" s="27" t="s">
        <v>221</v>
      </c>
      <c r="B155" s="28" t="n">
        <v>93</v>
      </c>
      <c r="C155" s="27" t="s">
        <v>221</v>
      </c>
      <c r="E155" s="2"/>
    </row>
    <row r="156" customFormat="false" ht="9" hidden="false" customHeight="false" outlineLevel="0" collapsed="false">
      <c r="A156" s="27" t="s">
        <v>222</v>
      </c>
      <c r="B156" s="28" t="n">
        <v>94</v>
      </c>
      <c r="C156" s="27" t="s">
        <v>222</v>
      </c>
      <c r="E156" s="2"/>
    </row>
    <row r="157" customFormat="false" ht="9" hidden="false" customHeight="false" outlineLevel="0" collapsed="false">
      <c r="A157" s="27" t="s">
        <v>223</v>
      </c>
      <c r="B157" s="28" t="n">
        <v>95</v>
      </c>
      <c r="C157" s="27" t="s">
        <v>223</v>
      </c>
      <c r="E157" s="2"/>
    </row>
    <row r="158" customFormat="false" ht="9" hidden="false" customHeight="false" outlineLevel="0" collapsed="false">
      <c r="A158" s="27" t="s">
        <v>224</v>
      </c>
      <c r="B158" s="28" t="n">
        <v>96</v>
      </c>
      <c r="C158" s="27" t="s">
        <v>224</v>
      </c>
      <c r="E158" s="2"/>
    </row>
    <row r="159" customFormat="false" ht="9" hidden="false" customHeight="false" outlineLevel="0" collapsed="false">
      <c r="A159" s="27" t="s">
        <v>225</v>
      </c>
      <c r="B159" s="28" t="n">
        <v>97</v>
      </c>
      <c r="C159" s="27" t="s">
        <v>225</v>
      </c>
      <c r="E159" s="2"/>
    </row>
    <row r="160" customFormat="false" ht="9" hidden="false" customHeight="false" outlineLevel="0" collapsed="false">
      <c r="A160" s="27" t="s">
        <v>226</v>
      </c>
      <c r="B160" s="28" t="n">
        <v>98</v>
      </c>
      <c r="C160" s="27" t="s">
        <v>226</v>
      </c>
      <c r="E160" s="2"/>
    </row>
    <row r="161" customFormat="false" ht="9" hidden="false" customHeight="false" outlineLevel="0" collapsed="false">
      <c r="A161" s="29" t="s">
        <v>227</v>
      </c>
      <c r="B161" s="29" t="n">
        <v>99</v>
      </c>
      <c r="C161" s="29" t="s">
        <v>227</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39" activeCellId="0" sqref="A1039:IV1039"/>
    </sheetView>
  </sheetViews>
  <sheetFormatPr defaultColWidth="9.13671875" defaultRowHeight="9" zeroHeight="false" outlineLevelRow="0" outlineLevelCol="0"/>
  <cols>
    <col collapsed="false" customWidth="true" hidden="false" outlineLevel="0" max="1" min="1" style="30" width="45.84"/>
    <col collapsed="false" customWidth="true" hidden="false" outlineLevel="0" max="2" min="2" style="31" width="7.99"/>
    <col collapsed="false" customWidth="true" hidden="false" outlineLevel="0" max="3" min="3" style="32" width="3.56"/>
    <col collapsed="false" customWidth="true" hidden="false" outlineLevel="0" max="4" min="4" style="32" width="3.99"/>
    <col collapsed="false" customWidth="true" hidden="false" outlineLevel="0" max="5" min="5" style="32" width="5.99"/>
    <col collapsed="false" customWidth="true" hidden="false" outlineLevel="0" max="6" min="6" style="32" width="3.28"/>
    <col collapsed="false" customWidth="true" hidden="false" outlineLevel="0" max="12" min="7" style="31" width="10.99"/>
    <col collapsed="false" customWidth="false" hidden="false" outlineLevel="0" max="257" min="13" style="33" width="9.14"/>
  </cols>
  <sheetData>
    <row r="1" customFormat="false" ht="8.25" hidden="false" customHeight="true" outlineLevel="0" collapsed="false">
      <c r="A1" s="6" t="s">
        <v>1</v>
      </c>
      <c r="B1" s="6"/>
      <c r="C1" s="7" t="s">
        <v>2</v>
      </c>
      <c r="D1" s="7"/>
      <c r="E1" s="7"/>
      <c r="F1" s="7"/>
      <c r="G1" s="34" t="s">
        <v>3</v>
      </c>
      <c r="H1" s="34" t="s">
        <v>4</v>
      </c>
      <c r="I1" s="34" t="s">
        <v>5</v>
      </c>
      <c r="J1" s="34" t="s">
        <v>6</v>
      </c>
      <c r="K1" s="34" t="s">
        <v>7</v>
      </c>
      <c r="L1" s="34" t="s">
        <v>8</v>
      </c>
    </row>
    <row r="2" customFormat="false" ht="8.25" hidden="false" customHeight="true" outlineLevel="0" collapsed="false">
      <c r="A2" s="35" t="s">
        <v>9</v>
      </c>
      <c r="B2" s="36" t="s">
        <v>10</v>
      </c>
      <c r="C2" s="9" t="s">
        <v>11</v>
      </c>
      <c r="D2" s="9"/>
      <c r="E2" s="36" t="s">
        <v>12</v>
      </c>
      <c r="F2" s="36" t="s">
        <v>13</v>
      </c>
      <c r="G2" s="34"/>
      <c r="H2" s="34"/>
      <c r="I2" s="34"/>
      <c r="J2" s="34"/>
      <c r="K2" s="34"/>
      <c r="L2" s="34"/>
    </row>
    <row r="3" customFormat="false" ht="16.5" hidden="false" customHeight="true" outlineLevel="0" collapsed="false">
      <c r="A3" s="35"/>
      <c r="B3" s="36"/>
      <c r="C3" s="36" t="s">
        <v>14</v>
      </c>
      <c r="D3" s="36" t="s">
        <v>15</v>
      </c>
      <c r="E3" s="36"/>
      <c r="F3" s="36"/>
      <c r="G3" s="36"/>
      <c r="H3" s="36"/>
      <c r="I3" s="36"/>
      <c r="J3" s="36"/>
      <c r="K3" s="36"/>
      <c r="L3" s="36"/>
    </row>
    <row r="4" customFormat="false" ht="9" hidden="false" customHeight="false" outlineLevel="0" collapsed="false">
      <c r="A4" s="37"/>
      <c r="B4" s="38"/>
      <c r="C4" s="39"/>
      <c r="D4" s="39"/>
      <c r="E4" s="40"/>
      <c r="F4" s="40"/>
      <c r="G4" s="40"/>
      <c r="H4" s="40"/>
      <c r="I4" s="40"/>
      <c r="J4" s="40"/>
      <c r="K4" s="40"/>
      <c r="L4" s="13"/>
    </row>
    <row r="5" customFormat="false" ht="9" hidden="false" customHeight="false" outlineLevel="0" collapsed="false">
      <c r="A5" s="41" t="s">
        <v>228</v>
      </c>
      <c r="B5" s="42"/>
      <c r="C5" s="43"/>
      <c r="D5" s="43"/>
      <c r="E5" s="43"/>
      <c r="F5" s="43"/>
      <c r="G5" s="42"/>
      <c r="H5" s="42"/>
      <c r="I5" s="42"/>
      <c r="J5" s="42"/>
      <c r="K5" s="42"/>
      <c r="L5" s="44"/>
    </row>
    <row r="6" customFormat="false" ht="9" hidden="false" customHeight="false" outlineLevel="0" collapsed="false">
      <c r="A6" s="45"/>
      <c r="B6" s="42"/>
      <c r="C6" s="43"/>
      <c r="D6" s="43"/>
      <c r="E6" s="43"/>
      <c r="F6" s="43"/>
      <c r="G6" s="42"/>
      <c r="H6" s="42"/>
      <c r="I6" s="42"/>
      <c r="J6" s="42"/>
      <c r="K6" s="42"/>
      <c r="L6" s="44"/>
    </row>
    <row r="7" customFormat="false" ht="9" hidden="false" customHeight="false" outlineLevel="0" collapsed="false">
      <c r="A7" s="41" t="s">
        <v>229</v>
      </c>
      <c r="B7" s="42"/>
      <c r="C7" s="43"/>
      <c r="D7" s="43"/>
      <c r="E7" s="43"/>
      <c r="F7" s="43"/>
      <c r="G7" s="42"/>
      <c r="H7" s="42"/>
      <c r="I7" s="42"/>
      <c r="J7" s="42"/>
      <c r="K7" s="42"/>
      <c r="L7" s="44"/>
    </row>
    <row r="8" customFormat="false" ht="9" hidden="false" customHeight="false" outlineLevel="0" collapsed="false">
      <c r="A8" s="45"/>
      <c r="B8" s="42"/>
      <c r="C8" s="43"/>
      <c r="D8" s="43"/>
      <c r="E8" s="43"/>
      <c r="F8" s="43"/>
      <c r="G8" s="42"/>
      <c r="H8" s="42"/>
      <c r="I8" s="42"/>
      <c r="J8" s="42"/>
      <c r="K8" s="42"/>
      <c r="L8" s="44"/>
    </row>
    <row r="9" customFormat="false" ht="9" hidden="false" customHeight="false" outlineLevel="0" collapsed="false">
      <c r="A9" s="41" t="s">
        <v>230</v>
      </c>
      <c r="B9" s="42"/>
      <c r="C9" s="43"/>
      <c r="D9" s="43"/>
      <c r="E9" s="43"/>
      <c r="F9" s="43"/>
      <c r="G9" s="42"/>
      <c r="H9" s="42"/>
      <c r="I9" s="42"/>
      <c r="J9" s="42"/>
      <c r="K9" s="42"/>
      <c r="L9" s="44"/>
    </row>
    <row r="10" customFormat="false" ht="9" hidden="false" customHeight="false" outlineLevel="0" collapsed="false">
      <c r="A10" s="45"/>
      <c r="B10" s="42"/>
      <c r="C10" s="43"/>
      <c r="D10" s="43"/>
      <c r="E10" s="43"/>
      <c r="F10" s="43"/>
      <c r="G10" s="42"/>
      <c r="H10" s="42"/>
      <c r="I10" s="42"/>
      <c r="J10" s="42"/>
      <c r="K10" s="42"/>
      <c r="L10" s="44"/>
    </row>
    <row r="11" customFormat="false" ht="9" hidden="false" customHeight="false" outlineLevel="0" collapsed="false">
      <c r="A11" s="45" t="s">
        <v>231</v>
      </c>
      <c r="B11" s="42"/>
      <c r="C11" s="43"/>
      <c r="D11" s="43"/>
      <c r="E11" s="43"/>
      <c r="F11" s="43"/>
      <c r="G11" s="42"/>
      <c r="H11" s="42"/>
      <c r="I11" s="42"/>
      <c r="J11" s="42"/>
      <c r="K11" s="42"/>
      <c r="L11" s="44"/>
    </row>
    <row r="12" customFormat="false" ht="9" hidden="false" customHeight="false" outlineLevel="0" collapsed="false">
      <c r="A12" s="45" t="s">
        <v>232</v>
      </c>
      <c r="B12" s="42"/>
      <c r="C12" s="43"/>
      <c r="D12" s="43"/>
      <c r="E12" s="43"/>
      <c r="F12" s="43"/>
      <c r="G12" s="42"/>
      <c r="H12" s="42"/>
      <c r="I12" s="42"/>
      <c r="J12" s="42"/>
      <c r="K12" s="42"/>
      <c r="L12" s="44"/>
    </row>
    <row r="13" customFormat="false" ht="9" hidden="false" customHeight="false" outlineLevel="0" collapsed="false">
      <c r="A13" s="46" t="s">
        <v>233</v>
      </c>
      <c r="B13" s="31" t="s">
        <v>234</v>
      </c>
      <c r="C13" s="47" t="s">
        <v>235</v>
      </c>
      <c r="E13" s="47" t="s">
        <v>236</v>
      </c>
      <c r="G13" s="44" t="s">
        <v>237</v>
      </c>
      <c r="H13" s="31" t="s">
        <v>238</v>
      </c>
      <c r="I13" s="44" t="s">
        <v>239</v>
      </c>
      <c r="J13" s="31" t="s">
        <v>240</v>
      </c>
      <c r="K13" s="42" t="s">
        <v>239</v>
      </c>
      <c r="L13" s="44" t="s">
        <v>241</v>
      </c>
    </row>
    <row r="14" customFormat="false" ht="9" hidden="false" customHeight="false" outlineLevel="0" collapsed="false">
      <c r="A14" s="45" t="s">
        <v>242</v>
      </c>
      <c r="B14" s="42"/>
      <c r="C14" s="43"/>
      <c r="D14" s="43"/>
      <c r="E14" s="43"/>
      <c r="F14" s="43"/>
      <c r="G14" s="42"/>
      <c r="H14" s="42"/>
      <c r="I14" s="42"/>
      <c r="J14" s="42"/>
      <c r="K14" s="42"/>
      <c r="L14" s="44"/>
    </row>
    <row r="15" customFormat="false" ht="9" hidden="false" customHeight="false" outlineLevel="0" collapsed="false">
      <c r="A15" s="46" t="s">
        <v>243</v>
      </c>
      <c r="C15" s="47"/>
      <c r="E15" s="47"/>
      <c r="G15" s="44" t="s">
        <v>244</v>
      </c>
      <c r="H15" s="31" t="s">
        <v>239</v>
      </c>
      <c r="I15" s="44" t="s">
        <v>239</v>
      </c>
      <c r="J15" s="31" t="s">
        <v>239</v>
      </c>
      <c r="K15" s="42" t="s">
        <v>244</v>
      </c>
      <c r="L15" s="44" t="s">
        <v>239</v>
      </c>
    </row>
    <row r="16" customFormat="false" ht="9" hidden="false" customHeight="false" outlineLevel="0" collapsed="false">
      <c r="A16" s="46" t="s">
        <v>245</v>
      </c>
      <c r="C16" s="47"/>
      <c r="E16" s="47"/>
      <c r="G16" s="44" t="s">
        <v>246</v>
      </c>
      <c r="H16" s="31" t="s">
        <v>239</v>
      </c>
      <c r="I16" s="44" t="s">
        <v>239</v>
      </c>
      <c r="J16" s="31" t="s">
        <v>239</v>
      </c>
      <c r="K16" s="42" t="s">
        <v>239</v>
      </c>
      <c r="L16" s="44" t="s">
        <v>246</v>
      </c>
    </row>
    <row r="17" customFormat="false" ht="9" hidden="false" customHeight="false" outlineLevel="0" collapsed="false">
      <c r="A17" s="46" t="s">
        <v>247</v>
      </c>
      <c r="C17" s="47"/>
      <c r="E17" s="47"/>
      <c r="G17" s="44" t="s">
        <v>248</v>
      </c>
      <c r="H17" s="31" t="s">
        <v>239</v>
      </c>
      <c r="I17" s="44" t="s">
        <v>239</v>
      </c>
      <c r="J17" s="31" t="s">
        <v>239</v>
      </c>
      <c r="K17" s="42" t="s">
        <v>249</v>
      </c>
      <c r="L17" s="44" t="s">
        <v>250</v>
      </c>
    </row>
    <row r="18" customFormat="false" ht="9" hidden="false" customHeight="false" outlineLevel="0" collapsed="false">
      <c r="A18" s="46" t="s">
        <v>251</v>
      </c>
      <c r="B18" s="31" t="s">
        <v>252</v>
      </c>
      <c r="C18" s="47" t="s">
        <v>235</v>
      </c>
      <c r="E18" s="47" t="s">
        <v>236</v>
      </c>
      <c r="G18" s="44" t="s">
        <v>253</v>
      </c>
      <c r="H18" s="31" t="s">
        <v>238</v>
      </c>
      <c r="I18" s="44" t="s">
        <v>239</v>
      </c>
      <c r="J18" s="31" t="s">
        <v>240</v>
      </c>
      <c r="K18" s="42" t="s">
        <v>254</v>
      </c>
      <c r="L18" s="44" t="s">
        <v>253</v>
      </c>
    </row>
    <row r="19" customFormat="false" ht="18" hidden="false" customHeight="false" outlineLevel="0" collapsed="false">
      <c r="A19" s="45" t="s">
        <v>255</v>
      </c>
      <c r="B19" s="42"/>
      <c r="C19" s="43"/>
      <c r="D19" s="43"/>
      <c r="E19" s="43"/>
      <c r="F19" s="43"/>
      <c r="G19" s="42"/>
      <c r="H19" s="42"/>
      <c r="I19" s="42"/>
      <c r="J19" s="42"/>
      <c r="K19" s="42"/>
      <c r="L19" s="44"/>
    </row>
    <row r="20" customFormat="false" ht="9" hidden="false" customHeight="false" outlineLevel="0" collapsed="false">
      <c r="A20" s="45" t="s">
        <v>232</v>
      </c>
      <c r="B20" s="42"/>
      <c r="C20" s="43"/>
      <c r="D20" s="43"/>
      <c r="E20" s="43"/>
      <c r="F20" s="43"/>
      <c r="G20" s="42"/>
      <c r="H20" s="42"/>
      <c r="I20" s="42"/>
      <c r="J20" s="42"/>
      <c r="K20" s="42"/>
      <c r="L20" s="44"/>
    </row>
    <row r="21" customFormat="false" ht="9" hidden="false" customHeight="false" outlineLevel="0" collapsed="false">
      <c r="A21" s="46" t="s">
        <v>233</v>
      </c>
      <c r="B21" s="31" t="s">
        <v>234</v>
      </c>
      <c r="C21" s="47" t="s">
        <v>235</v>
      </c>
      <c r="E21" s="47" t="s">
        <v>256</v>
      </c>
      <c r="G21" s="44" t="s">
        <v>257</v>
      </c>
      <c r="H21" s="31" t="s">
        <v>239</v>
      </c>
      <c r="I21" s="44" t="s">
        <v>239</v>
      </c>
      <c r="J21" s="31" t="s">
        <v>239</v>
      </c>
      <c r="K21" s="42" t="s">
        <v>239</v>
      </c>
      <c r="L21" s="44" t="s">
        <v>257</v>
      </c>
    </row>
    <row r="22" customFormat="false" ht="9" hidden="false" customHeight="false" outlineLevel="0" collapsed="false">
      <c r="A22" s="45" t="s">
        <v>242</v>
      </c>
      <c r="B22" s="42"/>
      <c r="C22" s="43"/>
      <c r="D22" s="43"/>
      <c r="E22" s="43"/>
      <c r="F22" s="43"/>
      <c r="G22" s="42"/>
      <c r="H22" s="42"/>
      <c r="I22" s="42"/>
      <c r="J22" s="42"/>
      <c r="K22" s="42"/>
      <c r="L22" s="44"/>
    </row>
    <row r="23" customFormat="false" ht="9" hidden="false" customHeight="false" outlineLevel="0" collapsed="false">
      <c r="A23" s="46" t="s">
        <v>243</v>
      </c>
      <c r="C23" s="47"/>
      <c r="E23" s="47"/>
      <c r="G23" s="44" t="s">
        <v>258</v>
      </c>
      <c r="H23" s="31" t="s">
        <v>239</v>
      </c>
      <c r="I23" s="44" t="s">
        <v>239</v>
      </c>
      <c r="J23" s="31" t="s">
        <v>239</v>
      </c>
      <c r="K23" s="42" t="s">
        <v>239</v>
      </c>
      <c r="L23" s="44" t="s">
        <v>258</v>
      </c>
    </row>
    <row r="24" customFormat="false" ht="9" hidden="false" customHeight="false" outlineLevel="0" collapsed="false">
      <c r="A24" s="46" t="s">
        <v>247</v>
      </c>
      <c r="C24" s="47"/>
      <c r="E24" s="47"/>
      <c r="G24" s="44" t="s">
        <v>259</v>
      </c>
      <c r="H24" s="31" t="s">
        <v>239</v>
      </c>
      <c r="I24" s="44" t="s">
        <v>239</v>
      </c>
      <c r="J24" s="31" t="s">
        <v>239</v>
      </c>
      <c r="K24" s="42" t="s">
        <v>239</v>
      </c>
      <c r="L24" s="44" t="s">
        <v>259</v>
      </c>
    </row>
    <row r="25" customFormat="false" ht="9" hidden="false" customHeight="false" outlineLevel="0" collapsed="false">
      <c r="A25" s="46" t="s">
        <v>251</v>
      </c>
      <c r="B25" s="31" t="s">
        <v>252</v>
      </c>
      <c r="C25" s="47" t="s">
        <v>235</v>
      </c>
      <c r="E25" s="47" t="s">
        <v>256</v>
      </c>
      <c r="G25" s="44" t="s">
        <v>253</v>
      </c>
      <c r="H25" s="44" t="s">
        <v>239</v>
      </c>
      <c r="I25" s="44" t="s">
        <v>239</v>
      </c>
      <c r="J25" s="44" t="s">
        <v>239</v>
      </c>
      <c r="K25" s="44" t="s">
        <v>239</v>
      </c>
      <c r="L25" s="44" t="s">
        <v>253</v>
      </c>
    </row>
    <row r="26" customFormat="false" ht="9" hidden="false" customHeight="false" outlineLevel="0" collapsed="false">
      <c r="A26" s="45" t="s">
        <v>260</v>
      </c>
      <c r="B26" s="42"/>
      <c r="C26" s="43"/>
      <c r="D26" s="43"/>
      <c r="E26" s="43"/>
      <c r="F26" s="43"/>
      <c r="G26" s="42"/>
      <c r="H26" s="42"/>
      <c r="I26" s="42"/>
      <c r="J26" s="42"/>
      <c r="K26" s="42"/>
      <c r="L26" s="44"/>
    </row>
    <row r="27" customFormat="false" ht="9" hidden="false" customHeight="false" outlineLevel="0" collapsed="false">
      <c r="A27" s="45" t="s">
        <v>232</v>
      </c>
      <c r="B27" s="42"/>
      <c r="C27" s="43"/>
      <c r="D27" s="43"/>
      <c r="E27" s="43"/>
      <c r="F27" s="43"/>
      <c r="G27" s="42"/>
      <c r="H27" s="42"/>
      <c r="I27" s="42"/>
      <c r="J27" s="42"/>
      <c r="K27" s="42"/>
      <c r="L27" s="44"/>
    </row>
    <row r="28" customFormat="false" ht="9" hidden="false" customHeight="false" outlineLevel="0" collapsed="false">
      <c r="A28" s="46" t="s">
        <v>233</v>
      </c>
      <c r="B28" s="31" t="s">
        <v>234</v>
      </c>
      <c r="C28" s="47" t="s">
        <v>235</v>
      </c>
      <c r="E28" s="47" t="s">
        <v>261</v>
      </c>
      <c r="G28" s="44" t="s">
        <v>262</v>
      </c>
      <c r="H28" s="31" t="s">
        <v>239</v>
      </c>
      <c r="I28" s="44" t="s">
        <v>239</v>
      </c>
      <c r="J28" s="31" t="s">
        <v>263</v>
      </c>
      <c r="K28" s="42" t="s">
        <v>239</v>
      </c>
      <c r="L28" s="44" t="s">
        <v>264</v>
      </c>
    </row>
    <row r="29" customFormat="false" ht="9" hidden="false" customHeight="false" outlineLevel="0" collapsed="false">
      <c r="A29" s="45" t="s">
        <v>242</v>
      </c>
      <c r="B29" s="42"/>
      <c r="C29" s="43"/>
      <c r="D29" s="43"/>
      <c r="E29" s="43"/>
      <c r="F29" s="43"/>
      <c r="G29" s="42"/>
      <c r="H29" s="42"/>
      <c r="I29" s="42"/>
      <c r="J29" s="42"/>
      <c r="K29" s="42"/>
      <c r="L29" s="44"/>
    </row>
    <row r="30" customFormat="false" ht="9" hidden="false" customHeight="false" outlineLevel="0" collapsed="false">
      <c r="A30" s="46" t="s">
        <v>243</v>
      </c>
      <c r="C30" s="47"/>
      <c r="E30" s="47"/>
      <c r="G30" s="44" t="s">
        <v>265</v>
      </c>
      <c r="H30" s="31" t="s">
        <v>239</v>
      </c>
      <c r="I30" s="44" t="s">
        <v>239</v>
      </c>
      <c r="J30" s="31" t="s">
        <v>239</v>
      </c>
      <c r="K30" s="42" t="s">
        <v>266</v>
      </c>
      <c r="L30" s="44" t="s">
        <v>267</v>
      </c>
    </row>
    <row r="31" customFormat="false" ht="9" hidden="false" customHeight="false" outlineLevel="0" collapsed="false">
      <c r="A31" s="46" t="s">
        <v>245</v>
      </c>
      <c r="C31" s="47"/>
      <c r="E31" s="47"/>
      <c r="G31" s="44" t="s">
        <v>268</v>
      </c>
      <c r="H31" s="31" t="s">
        <v>239</v>
      </c>
      <c r="I31" s="44" t="s">
        <v>239</v>
      </c>
      <c r="J31" s="31" t="s">
        <v>239</v>
      </c>
      <c r="K31" s="42" t="s">
        <v>269</v>
      </c>
      <c r="L31" s="44" t="s">
        <v>270</v>
      </c>
    </row>
    <row r="32" customFormat="false" ht="9" hidden="false" customHeight="false" outlineLevel="0" collapsed="false">
      <c r="A32" s="46" t="s">
        <v>247</v>
      </c>
      <c r="C32" s="47"/>
      <c r="E32" s="47"/>
      <c r="G32" s="44" t="s">
        <v>271</v>
      </c>
      <c r="H32" s="31" t="s">
        <v>239</v>
      </c>
      <c r="I32" s="44" t="s">
        <v>239</v>
      </c>
      <c r="J32" s="31" t="s">
        <v>239</v>
      </c>
      <c r="K32" s="42" t="s">
        <v>272</v>
      </c>
      <c r="L32" s="44" t="s">
        <v>273</v>
      </c>
    </row>
    <row r="33" customFormat="false" ht="9" hidden="false" customHeight="false" outlineLevel="0" collapsed="false">
      <c r="A33" s="46" t="s">
        <v>251</v>
      </c>
      <c r="B33" s="31" t="s">
        <v>252</v>
      </c>
      <c r="C33" s="47" t="s">
        <v>235</v>
      </c>
      <c r="E33" s="47" t="s">
        <v>261</v>
      </c>
      <c r="G33" s="44" t="s">
        <v>253</v>
      </c>
      <c r="H33" s="44" t="s">
        <v>239</v>
      </c>
      <c r="I33" s="44" t="s">
        <v>239</v>
      </c>
      <c r="J33" s="31" t="s">
        <v>263</v>
      </c>
      <c r="K33" s="42" t="s">
        <v>274</v>
      </c>
      <c r="L33" s="44" t="s">
        <v>253</v>
      </c>
    </row>
    <row r="34" customFormat="false" ht="18" hidden="false" customHeight="false" outlineLevel="0" collapsed="false">
      <c r="A34" s="45" t="s">
        <v>275</v>
      </c>
      <c r="B34" s="42"/>
      <c r="C34" s="43"/>
      <c r="D34" s="43"/>
      <c r="E34" s="43"/>
      <c r="F34" s="43"/>
      <c r="G34" s="42"/>
      <c r="H34" s="42"/>
      <c r="I34" s="42"/>
      <c r="J34" s="42"/>
      <c r="K34" s="42"/>
      <c r="L34" s="44"/>
    </row>
    <row r="35" customFormat="false" ht="9" hidden="false" customHeight="false" outlineLevel="0" collapsed="false">
      <c r="A35" s="45" t="s">
        <v>232</v>
      </c>
      <c r="B35" s="42"/>
      <c r="C35" s="43"/>
      <c r="D35" s="43"/>
      <c r="E35" s="43"/>
      <c r="F35" s="43"/>
      <c r="G35" s="42"/>
      <c r="H35" s="42"/>
      <c r="I35" s="42"/>
      <c r="J35" s="42"/>
      <c r="K35" s="42"/>
      <c r="L35" s="44"/>
    </row>
    <row r="36" customFormat="false" ht="9" hidden="false" customHeight="false" outlineLevel="0" collapsed="false">
      <c r="A36" s="46" t="s">
        <v>233</v>
      </c>
      <c r="B36" s="31" t="s">
        <v>276</v>
      </c>
      <c r="C36" s="47" t="s">
        <v>235</v>
      </c>
      <c r="E36" s="47" t="s">
        <v>277</v>
      </c>
      <c r="G36" s="44" t="s">
        <v>239</v>
      </c>
      <c r="H36" s="31" t="s">
        <v>278</v>
      </c>
      <c r="I36" s="44" t="s">
        <v>239</v>
      </c>
      <c r="J36" s="31" t="s">
        <v>279</v>
      </c>
      <c r="K36" s="42" t="s">
        <v>239</v>
      </c>
      <c r="L36" s="44" t="s">
        <v>280</v>
      </c>
    </row>
    <row r="37" customFormat="false" ht="9" hidden="false" customHeight="false" outlineLevel="0" collapsed="false">
      <c r="A37" s="46" t="s">
        <v>251</v>
      </c>
      <c r="B37" s="31" t="s">
        <v>281</v>
      </c>
      <c r="C37" s="47"/>
      <c r="E37" s="47"/>
      <c r="G37" s="44" t="s">
        <v>239</v>
      </c>
      <c r="H37" s="31" t="s">
        <v>282</v>
      </c>
      <c r="I37" s="44" t="s">
        <v>283</v>
      </c>
      <c r="J37" s="31" t="s">
        <v>239</v>
      </c>
      <c r="K37" s="42" t="s">
        <v>239</v>
      </c>
      <c r="L37" s="44" t="s">
        <v>239</v>
      </c>
    </row>
    <row r="38" customFormat="false" ht="9" hidden="false" customHeight="false" outlineLevel="0" collapsed="false">
      <c r="A38" s="46" t="s">
        <v>251</v>
      </c>
      <c r="B38" s="31" t="s">
        <v>284</v>
      </c>
      <c r="C38" s="47"/>
      <c r="E38" s="47"/>
      <c r="G38" s="44" t="s">
        <v>285</v>
      </c>
      <c r="H38" s="31" t="s">
        <v>239</v>
      </c>
      <c r="I38" s="44" t="s">
        <v>282</v>
      </c>
      <c r="J38" s="31" t="s">
        <v>286</v>
      </c>
      <c r="K38" s="42" t="s">
        <v>239</v>
      </c>
      <c r="L38" s="44" t="s">
        <v>287</v>
      </c>
    </row>
    <row r="39" customFormat="false" ht="9" hidden="false" customHeight="false" outlineLevel="0" collapsed="false">
      <c r="A39" s="46" t="s">
        <v>251</v>
      </c>
      <c r="B39" s="31" t="s">
        <v>288</v>
      </c>
      <c r="C39" s="47"/>
      <c r="E39" s="47"/>
      <c r="G39" s="44" t="s">
        <v>289</v>
      </c>
      <c r="H39" s="31" t="s">
        <v>239</v>
      </c>
      <c r="I39" s="44" t="s">
        <v>239</v>
      </c>
      <c r="J39" s="31" t="s">
        <v>290</v>
      </c>
      <c r="K39" s="42" t="s">
        <v>239</v>
      </c>
      <c r="L39" s="44" t="s">
        <v>291</v>
      </c>
    </row>
    <row r="40" customFormat="false" ht="9" hidden="false" customHeight="false" outlineLevel="0" collapsed="false">
      <c r="A40" s="46" t="s">
        <v>251</v>
      </c>
      <c r="B40" s="31" t="s">
        <v>292</v>
      </c>
      <c r="C40" s="47"/>
      <c r="E40" s="47"/>
      <c r="G40" s="44" t="s">
        <v>293</v>
      </c>
      <c r="H40" s="31" t="s">
        <v>239</v>
      </c>
      <c r="I40" s="44" t="s">
        <v>239</v>
      </c>
      <c r="J40" s="31" t="s">
        <v>294</v>
      </c>
      <c r="K40" s="42" t="s">
        <v>239</v>
      </c>
      <c r="L40" s="44" t="s">
        <v>295</v>
      </c>
    </row>
    <row r="41" customFormat="false" ht="9" hidden="false" customHeight="false" outlineLevel="0" collapsed="false">
      <c r="A41" s="46" t="s">
        <v>251</v>
      </c>
      <c r="B41" s="31" t="s">
        <v>296</v>
      </c>
      <c r="C41" s="47"/>
      <c r="E41" s="47"/>
      <c r="G41" s="44" t="s">
        <v>297</v>
      </c>
      <c r="H41" s="31" t="s">
        <v>239</v>
      </c>
      <c r="I41" s="44" t="s">
        <v>239</v>
      </c>
      <c r="J41" s="31" t="s">
        <v>298</v>
      </c>
      <c r="K41" s="42" t="s">
        <v>239</v>
      </c>
      <c r="L41" s="44" t="s">
        <v>299</v>
      </c>
    </row>
    <row r="42" customFormat="false" ht="9" hidden="false" customHeight="false" outlineLevel="0" collapsed="false">
      <c r="A42" s="46" t="s">
        <v>251</v>
      </c>
      <c r="B42" s="31" t="s">
        <v>300</v>
      </c>
      <c r="C42" s="47"/>
      <c r="E42" s="47"/>
      <c r="G42" s="44" t="s">
        <v>301</v>
      </c>
      <c r="H42" s="31" t="s">
        <v>239</v>
      </c>
      <c r="I42" s="44" t="s">
        <v>239</v>
      </c>
      <c r="J42" s="31" t="s">
        <v>302</v>
      </c>
      <c r="K42" s="42" t="s">
        <v>239</v>
      </c>
      <c r="L42" s="44" t="s">
        <v>303</v>
      </c>
    </row>
    <row r="43" customFormat="false" ht="9" hidden="false" customHeight="false" outlineLevel="0" collapsed="false">
      <c r="A43" s="46" t="s">
        <v>251</v>
      </c>
      <c r="B43" s="31" t="s">
        <v>304</v>
      </c>
      <c r="C43" s="47"/>
      <c r="E43" s="47"/>
      <c r="G43" s="44" t="s">
        <v>305</v>
      </c>
      <c r="H43" s="31" t="s">
        <v>239</v>
      </c>
      <c r="I43" s="44" t="s">
        <v>239</v>
      </c>
      <c r="J43" s="31" t="s">
        <v>306</v>
      </c>
      <c r="K43" s="42" t="s">
        <v>239</v>
      </c>
      <c r="L43" s="44" t="s">
        <v>307</v>
      </c>
    </row>
    <row r="44" customFormat="false" ht="9" hidden="false" customHeight="false" outlineLevel="0" collapsed="false">
      <c r="A44" s="46" t="s">
        <v>251</v>
      </c>
      <c r="B44" s="31" t="s">
        <v>308</v>
      </c>
      <c r="C44" s="47"/>
      <c r="E44" s="47"/>
      <c r="G44" s="44" t="s">
        <v>309</v>
      </c>
      <c r="H44" s="31" t="s">
        <v>239</v>
      </c>
      <c r="I44" s="44" t="s">
        <v>239</v>
      </c>
      <c r="J44" s="31" t="s">
        <v>310</v>
      </c>
      <c r="K44" s="42" t="s">
        <v>239</v>
      </c>
      <c r="L44" s="44" t="s">
        <v>311</v>
      </c>
    </row>
    <row r="45" customFormat="false" ht="9" hidden="false" customHeight="false" outlineLevel="0" collapsed="false">
      <c r="A45" s="46" t="s">
        <v>251</v>
      </c>
      <c r="B45" s="31" t="s">
        <v>312</v>
      </c>
      <c r="C45" s="47"/>
      <c r="E45" s="47"/>
      <c r="G45" s="44" t="s">
        <v>313</v>
      </c>
      <c r="H45" s="31" t="s">
        <v>239</v>
      </c>
      <c r="I45" s="44" t="s">
        <v>239</v>
      </c>
      <c r="J45" s="31" t="s">
        <v>239</v>
      </c>
      <c r="K45" s="42" t="s">
        <v>239</v>
      </c>
      <c r="L45" s="44" t="s">
        <v>313</v>
      </c>
    </row>
    <row r="46" customFormat="false" ht="9" hidden="false" customHeight="false" outlineLevel="0" collapsed="false">
      <c r="A46" s="46" t="s">
        <v>251</v>
      </c>
      <c r="B46" s="31" t="s">
        <v>314</v>
      </c>
      <c r="C46" s="47"/>
      <c r="E46" s="47"/>
      <c r="G46" s="44" t="s">
        <v>315</v>
      </c>
      <c r="H46" s="31" t="s">
        <v>239</v>
      </c>
      <c r="I46" s="44" t="s">
        <v>239</v>
      </c>
      <c r="J46" s="31" t="s">
        <v>316</v>
      </c>
      <c r="K46" s="42" t="s">
        <v>317</v>
      </c>
      <c r="L46" s="44" t="s">
        <v>239</v>
      </c>
    </row>
    <row r="47" customFormat="false" ht="9" hidden="false" customHeight="false" outlineLevel="0" collapsed="false">
      <c r="A47" s="46" t="s">
        <v>251</v>
      </c>
      <c r="B47" s="31" t="s">
        <v>234</v>
      </c>
      <c r="C47" s="47"/>
      <c r="E47" s="47"/>
      <c r="G47" s="44" t="s">
        <v>318</v>
      </c>
      <c r="H47" s="31" t="s">
        <v>239</v>
      </c>
      <c r="I47" s="44" t="s">
        <v>239</v>
      </c>
      <c r="J47" s="31" t="s">
        <v>319</v>
      </c>
      <c r="K47" s="42" t="s">
        <v>239</v>
      </c>
      <c r="L47" s="44" t="s">
        <v>320</v>
      </c>
    </row>
    <row r="48" customFormat="false" ht="9" hidden="false" customHeight="false" outlineLevel="0" collapsed="false">
      <c r="A48" s="46" t="s">
        <v>321</v>
      </c>
      <c r="C48" s="47"/>
      <c r="E48" s="47"/>
      <c r="G48" s="44" t="s">
        <v>322</v>
      </c>
      <c r="H48" s="31" t="s">
        <v>239</v>
      </c>
      <c r="I48" s="44" t="s">
        <v>239</v>
      </c>
      <c r="J48" s="31" t="s">
        <v>239</v>
      </c>
      <c r="K48" s="42" t="s">
        <v>323</v>
      </c>
      <c r="L48" s="44" t="s">
        <v>324</v>
      </c>
    </row>
    <row r="49" customFormat="false" ht="9" hidden="false" customHeight="false" outlineLevel="0" collapsed="false">
      <c r="A49" s="46" t="s">
        <v>325</v>
      </c>
      <c r="C49" s="47"/>
      <c r="E49" s="47"/>
      <c r="G49" s="44" t="s">
        <v>326</v>
      </c>
      <c r="H49" s="31" t="s">
        <v>239</v>
      </c>
      <c r="I49" s="44" t="s">
        <v>239</v>
      </c>
      <c r="J49" s="31" t="s">
        <v>239</v>
      </c>
      <c r="K49" s="42" t="s">
        <v>327</v>
      </c>
      <c r="L49" s="44" t="s">
        <v>328</v>
      </c>
    </row>
    <row r="50" customFormat="false" ht="9" hidden="false" customHeight="false" outlineLevel="0" collapsed="false">
      <c r="A50" s="45" t="s">
        <v>242</v>
      </c>
      <c r="B50" s="42"/>
      <c r="C50" s="43"/>
      <c r="D50" s="43"/>
      <c r="E50" s="43"/>
      <c r="F50" s="43"/>
      <c r="G50" s="42"/>
      <c r="H50" s="42"/>
      <c r="I50" s="42"/>
      <c r="J50" s="42"/>
      <c r="K50" s="42"/>
      <c r="L50" s="44"/>
    </row>
    <row r="51" customFormat="false" ht="9" hidden="false" customHeight="false" outlineLevel="0" collapsed="false">
      <c r="A51" s="46" t="s">
        <v>329</v>
      </c>
      <c r="C51" s="47"/>
      <c r="E51" s="47"/>
      <c r="G51" s="44" t="s">
        <v>330</v>
      </c>
      <c r="H51" s="31" t="s">
        <v>239</v>
      </c>
      <c r="I51" s="44" t="s">
        <v>239</v>
      </c>
      <c r="J51" s="31" t="s">
        <v>239</v>
      </c>
      <c r="K51" s="42" t="s">
        <v>331</v>
      </c>
      <c r="L51" s="44" t="s">
        <v>332</v>
      </c>
    </row>
    <row r="52" customFormat="false" ht="9" hidden="false" customHeight="false" outlineLevel="0" collapsed="false">
      <c r="A52" s="46" t="s">
        <v>243</v>
      </c>
      <c r="C52" s="47"/>
      <c r="E52" s="47"/>
      <c r="G52" s="44" t="s">
        <v>333</v>
      </c>
      <c r="H52" s="31" t="s">
        <v>239</v>
      </c>
      <c r="I52" s="44" t="s">
        <v>239</v>
      </c>
      <c r="J52" s="31" t="s">
        <v>239</v>
      </c>
      <c r="K52" s="42" t="s">
        <v>334</v>
      </c>
      <c r="L52" s="44" t="s">
        <v>335</v>
      </c>
    </row>
    <row r="53" customFormat="false" ht="9" hidden="false" customHeight="false" outlineLevel="0" collapsed="false">
      <c r="A53" s="46" t="s">
        <v>245</v>
      </c>
      <c r="C53" s="47"/>
      <c r="E53" s="47"/>
      <c r="G53" s="44" t="s">
        <v>336</v>
      </c>
      <c r="H53" s="31" t="s">
        <v>239</v>
      </c>
      <c r="I53" s="44" t="s">
        <v>239</v>
      </c>
      <c r="J53" s="31" t="s">
        <v>239</v>
      </c>
      <c r="K53" s="42" t="s">
        <v>337</v>
      </c>
      <c r="L53" s="44" t="s">
        <v>338</v>
      </c>
    </row>
    <row r="54" customFormat="false" ht="9" hidden="false" customHeight="false" outlineLevel="0" collapsed="false">
      <c r="A54" s="46" t="s">
        <v>247</v>
      </c>
      <c r="C54" s="47"/>
      <c r="E54" s="47"/>
      <c r="G54" s="44" t="s">
        <v>339</v>
      </c>
      <c r="H54" s="31" t="s">
        <v>239</v>
      </c>
      <c r="I54" s="44" t="s">
        <v>239</v>
      </c>
      <c r="J54" s="31" t="s">
        <v>239</v>
      </c>
      <c r="K54" s="42" t="s">
        <v>340</v>
      </c>
      <c r="L54" s="44" t="s">
        <v>341</v>
      </c>
    </row>
    <row r="55" customFormat="false" ht="9" hidden="false" customHeight="false" outlineLevel="0" collapsed="false">
      <c r="A55" s="46" t="s">
        <v>251</v>
      </c>
      <c r="B55" s="31" t="s">
        <v>252</v>
      </c>
      <c r="C55" s="47" t="s">
        <v>235</v>
      </c>
      <c r="E55" s="47" t="s">
        <v>277</v>
      </c>
      <c r="G55" s="44" t="s">
        <v>253</v>
      </c>
      <c r="H55" s="31" t="s">
        <v>342</v>
      </c>
      <c r="I55" s="44" t="s">
        <v>239</v>
      </c>
      <c r="J55" s="31" t="s">
        <v>343</v>
      </c>
      <c r="K55" s="42" t="s">
        <v>344</v>
      </c>
      <c r="L55" s="44" t="s">
        <v>253</v>
      </c>
    </row>
    <row r="56" customFormat="false" ht="18" hidden="false" customHeight="false" outlineLevel="0" collapsed="false">
      <c r="A56" s="45" t="s">
        <v>345</v>
      </c>
      <c r="B56" s="42"/>
      <c r="C56" s="43"/>
      <c r="D56" s="43"/>
      <c r="E56" s="43"/>
      <c r="F56" s="43"/>
      <c r="G56" s="42"/>
      <c r="H56" s="42"/>
      <c r="I56" s="42"/>
      <c r="J56" s="42"/>
      <c r="K56" s="42"/>
      <c r="L56" s="44"/>
    </row>
    <row r="57" customFormat="false" ht="9" hidden="false" customHeight="false" outlineLevel="0" collapsed="false">
      <c r="A57" s="45" t="s">
        <v>232</v>
      </c>
      <c r="B57" s="42"/>
      <c r="C57" s="43"/>
      <c r="D57" s="43"/>
      <c r="E57" s="43"/>
      <c r="F57" s="43"/>
      <c r="G57" s="42"/>
      <c r="H57" s="42"/>
      <c r="I57" s="42"/>
      <c r="J57" s="42"/>
      <c r="K57" s="42"/>
      <c r="L57" s="44"/>
    </row>
    <row r="58" customFormat="false" ht="9" hidden="false" customHeight="false" outlineLevel="0" collapsed="false">
      <c r="A58" s="46" t="s">
        <v>233</v>
      </c>
      <c r="B58" s="31" t="s">
        <v>346</v>
      </c>
      <c r="C58" s="47" t="s">
        <v>235</v>
      </c>
      <c r="E58" s="47" t="s">
        <v>347</v>
      </c>
      <c r="G58" s="44" t="s">
        <v>239</v>
      </c>
      <c r="H58" s="31" t="s">
        <v>348</v>
      </c>
      <c r="I58" s="44" t="s">
        <v>239</v>
      </c>
      <c r="J58" s="31" t="s">
        <v>349</v>
      </c>
      <c r="K58" s="42" t="s">
        <v>239</v>
      </c>
      <c r="L58" s="44" t="s">
        <v>350</v>
      </c>
    </row>
    <row r="59" customFormat="false" ht="9" hidden="false" customHeight="false" outlineLevel="0" collapsed="false">
      <c r="A59" s="46" t="s">
        <v>251</v>
      </c>
      <c r="B59" s="31" t="s">
        <v>351</v>
      </c>
      <c r="C59" s="47"/>
      <c r="E59" s="47"/>
      <c r="G59" s="44" t="s">
        <v>352</v>
      </c>
      <c r="H59" s="31" t="s">
        <v>239</v>
      </c>
      <c r="I59" s="44" t="s">
        <v>239</v>
      </c>
      <c r="J59" s="31" t="s">
        <v>353</v>
      </c>
      <c r="K59" s="42" t="s">
        <v>239</v>
      </c>
      <c r="L59" s="44" t="s">
        <v>354</v>
      </c>
    </row>
    <row r="60" customFormat="false" ht="9" hidden="false" customHeight="false" outlineLevel="0" collapsed="false">
      <c r="A60" s="46" t="s">
        <v>251</v>
      </c>
      <c r="B60" s="31" t="s">
        <v>355</v>
      </c>
      <c r="C60" s="47"/>
      <c r="E60" s="47"/>
      <c r="G60" s="44" t="s">
        <v>239</v>
      </c>
      <c r="H60" s="31" t="s">
        <v>356</v>
      </c>
      <c r="I60" s="44" t="s">
        <v>239</v>
      </c>
      <c r="J60" s="31" t="s">
        <v>357</v>
      </c>
      <c r="K60" s="42" t="s">
        <v>239</v>
      </c>
      <c r="L60" s="44" t="s">
        <v>358</v>
      </c>
    </row>
    <row r="61" customFormat="false" ht="9" hidden="false" customHeight="false" outlineLevel="0" collapsed="false">
      <c r="A61" s="46" t="s">
        <v>251</v>
      </c>
      <c r="B61" s="31" t="s">
        <v>359</v>
      </c>
      <c r="C61" s="47"/>
      <c r="E61" s="47"/>
      <c r="G61" s="44" t="s">
        <v>360</v>
      </c>
      <c r="H61" s="31" t="s">
        <v>239</v>
      </c>
      <c r="I61" s="44" t="s">
        <v>239</v>
      </c>
      <c r="J61" s="31" t="s">
        <v>361</v>
      </c>
      <c r="K61" s="42" t="s">
        <v>239</v>
      </c>
      <c r="L61" s="44" t="s">
        <v>362</v>
      </c>
    </row>
    <row r="62" customFormat="false" ht="9" hidden="false" customHeight="false" outlineLevel="0" collapsed="false">
      <c r="A62" s="46" t="s">
        <v>251</v>
      </c>
      <c r="B62" s="31" t="s">
        <v>276</v>
      </c>
      <c r="C62" s="47"/>
      <c r="E62" s="47"/>
      <c r="G62" s="44" t="s">
        <v>239</v>
      </c>
      <c r="H62" s="31" t="s">
        <v>363</v>
      </c>
      <c r="I62" s="44" t="s">
        <v>239</v>
      </c>
      <c r="J62" s="31" t="s">
        <v>364</v>
      </c>
      <c r="K62" s="42" t="s">
        <v>239</v>
      </c>
      <c r="L62" s="44" t="s">
        <v>365</v>
      </c>
    </row>
    <row r="63" customFormat="false" ht="9" hidden="false" customHeight="false" outlineLevel="0" collapsed="false">
      <c r="A63" s="46" t="s">
        <v>251</v>
      </c>
      <c r="B63" s="31" t="s">
        <v>281</v>
      </c>
      <c r="C63" s="47"/>
      <c r="E63" s="47"/>
      <c r="G63" s="44" t="s">
        <v>239</v>
      </c>
      <c r="H63" s="31" t="s">
        <v>366</v>
      </c>
      <c r="I63" s="44" t="s">
        <v>367</v>
      </c>
      <c r="J63" s="31" t="s">
        <v>239</v>
      </c>
      <c r="K63" s="42" t="s">
        <v>239</v>
      </c>
      <c r="L63" s="44" t="s">
        <v>239</v>
      </c>
    </row>
    <row r="64" customFormat="false" ht="9" hidden="false" customHeight="false" outlineLevel="0" collapsed="false">
      <c r="A64" s="46" t="s">
        <v>251</v>
      </c>
      <c r="B64" s="31" t="s">
        <v>284</v>
      </c>
      <c r="C64" s="47"/>
      <c r="E64" s="47"/>
      <c r="G64" s="44" t="s">
        <v>368</v>
      </c>
      <c r="H64" s="31" t="s">
        <v>239</v>
      </c>
      <c r="I64" s="44" t="s">
        <v>366</v>
      </c>
      <c r="J64" s="31" t="s">
        <v>369</v>
      </c>
      <c r="K64" s="42" t="s">
        <v>239</v>
      </c>
      <c r="L64" s="44" t="s">
        <v>370</v>
      </c>
    </row>
    <row r="65" customFormat="false" ht="9" hidden="false" customHeight="false" outlineLevel="0" collapsed="false">
      <c r="A65" s="46" t="s">
        <v>251</v>
      </c>
      <c r="B65" s="31" t="s">
        <v>292</v>
      </c>
      <c r="C65" s="47"/>
      <c r="E65" s="47"/>
      <c r="G65" s="44" t="s">
        <v>371</v>
      </c>
      <c r="H65" s="31" t="s">
        <v>239</v>
      </c>
      <c r="I65" s="44" t="s">
        <v>239</v>
      </c>
      <c r="J65" s="31" t="s">
        <v>372</v>
      </c>
      <c r="K65" s="42" t="s">
        <v>239</v>
      </c>
      <c r="L65" s="44" t="s">
        <v>373</v>
      </c>
    </row>
    <row r="66" customFormat="false" ht="9" hidden="false" customHeight="false" outlineLevel="0" collapsed="false">
      <c r="A66" s="46" t="s">
        <v>251</v>
      </c>
      <c r="B66" s="31" t="s">
        <v>300</v>
      </c>
      <c r="C66" s="47"/>
      <c r="E66" s="47"/>
      <c r="G66" s="44" t="s">
        <v>374</v>
      </c>
      <c r="H66" s="31" t="s">
        <v>239</v>
      </c>
      <c r="I66" s="44" t="s">
        <v>239</v>
      </c>
      <c r="J66" s="31" t="s">
        <v>375</v>
      </c>
      <c r="K66" s="42" t="s">
        <v>239</v>
      </c>
      <c r="L66" s="44" t="s">
        <v>376</v>
      </c>
    </row>
    <row r="67" customFormat="false" ht="9" hidden="false" customHeight="false" outlineLevel="0" collapsed="false">
      <c r="A67" s="46" t="s">
        <v>251</v>
      </c>
      <c r="B67" s="31" t="s">
        <v>308</v>
      </c>
      <c r="C67" s="47"/>
      <c r="E67" s="47"/>
      <c r="G67" s="44" t="s">
        <v>377</v>
      </c>
      <c r="H67" s="31" t="s">
        <v>239</v>
      </c>
      <c r="I67" s="44" t="s">
        <v>239</v>
      </c>
      <c r="J67" s="31" t="s">
        <v>378</v>
      </c>
      <c r="K67" s="42" t="s">
        <v>239</v>
      </c>
      <c r="L67" s="44" t="s">
        <v>379</v>
      </c>
    </row>
    <row r="68" customFormat="false" ht="9" hidden="false" customHeight="false" outlineLevel="0" collapsed="false">
      <c r="A68" s="46" t="s">
        <v>251</v>
      </c>
      <c r="B68" s="31" t="s">
        <v>314</v>
      </c>
      <c r="C68" s="47"/>
      <c r="E68" s="47"/>
      <c r="G68" s="44" t="s">
        <v>380</v>
      </c>
      <c r="H68" s="31" t="s">
        <v>239</v>
      </c>
      <c r="I68" s="44" t="s">
        <v>239</v>
      </c>
      <c r="J68" s="31" t="s">
        <v>381</v>
      </c>
      <c r="K68" s="42" t="s">
        <v>382</v>
      </c>
      <c r="L68" s="44" t="s">
        <v>239</v>
      </c>
    </row>
    <row r="69" customFormat="false" ht="9" hidden="false" customHeight="false" outlineLevel="0" collapsed="false">
      <c r="A69" s="46" t="s">
        <v>251</v>
      </c>
      <c r="B69" s="31" t="s">
        <v>234</v>
      </c>
      <c r="C69" s="47"/>
      <c r="E69" s="47"/>
      <c r="G69" s="44" t="s">
        <v>383</v>
      </c>
      <c r="H69" s="31" t="s">
        <v>384</v>
      </c>
      <c r="I69" s="44" t="s">
        <v>239</v>
      </c>
      <c r="J69" s="31" t="s">
        <v>385</v>
      </c>
      <c r="K69" s="42" t="s">
        <v>239</v>
      </c>
      <c r="L69" s="44" t="s">
        <v>386</v>
      </c>
    </row>
    <row r="70" customFormat="false" ht="9" hidden="false" customHeight="false" outlineLevel="0" collapsed="false">
      <c r="A70" s="46" t="s">
        <v>321</v>
      </c>
      <c r="C70" s="47"/>
      <c r="E70" s="47"/>
      <c r="G70" s="44" t="s">
        <v>387</v>
      </c>
      <c r="H70" s="31" t="s">
        <v>239</v>
      </c>
      <c r="I70" s="44" t="s">
        <v>239</v>
      </c>
      <c r="J70" s="31" t="s">
        <v>239</v>
      </c>
      <c r="K70" s="42" t="s">
        <v>388</v>
      </c>
      <c r="L70" s="44" t="s">
        <v>389</v>
      </c>
    </row>
    <row r="71" customFormat="false" ht="9" hidden="false" customHeight="false" outlineLevel="0" collapsed="false">
      <c r="A71" s="46" t="s">
        <v>325</v>
      </c>
      <c r="C71" s="47"/>
      <c r="E71" s="47"/>
      <c r="G71" s="44" t="s">
        <v>390</v>
      </c>
      <c r="H71" s="31" t="s">
        <v>239</v>
      </c>
      <c r="I71" s="44" t="s">
        <v>239</v>
      </c>
      <c r="J71" s="31" t="s">
        <v>239</v>
      </c>
      <c r="K71" s="42" t="s">
        <v>391</v>
      </c>
      <c r="L71" s="44" t="s">
        <v>392</v>
      </c>
    </row>
    <row r="72" customFormat="false" ht="9" hidden="false" customHeight="false" outlineLevel="0" collapsed="false">
      <c r="A72" s="45" t="s">
        <v>242</v>
      </c>
      <c r="B72" s="42"/>
      <c r="C72" s="43"/>
      <c r="D72" s="43"/>
      <c r="E72" s="43"/>
      <c r="F72" s="43"/>
      <c r="G72" s="42"/>
      <c r="H72" s="42"/>
      <c r="I72" s="42"/>
      <c r="J72" s="42"/>
      <c r="K72" s="42"/>
      <c r="L72" s="44"/>
    </row>
    <row r="73" customFormat="false" ht="9" hidden="false" customHeight="false" outlineLevel="0" collapsed="false">
      <c r="A73" s="46" t="s">
        <v>329</v>
      </c>
      <c r="C73" s="47"/>
      <c r="E73" s="47"/>
      <c r="G73" s="44" t="s">
        <v>393</v>
      </c>
      <c r="H73" s="31" t="s">
        <v>239</v>
      </c>
      <c r="I73" s="44" t="s">
        <v>239</v>
      </c>
      <c r="J73" s="31" t="s">
        <v>239</v>
      </c>
      <c r="K73" s="42" t="s">
        <v>394</v>
      </c>
      <c r="L73" s="44" t="s">
        <v>395</v>
      </c>
    </row>
    <row r="74" customFormat="false" ht="9" hidden="false" customHeight="false" outlineLevel="0" collapsed="false">
      <c r="A74" s="46" t="s">
        <v>243</v>
      </c>
      <c r="C74" s="47"/>
      <c r="E74" s="47"/>
      <c r="G74" s="44" t="s">
        <v>396</v>
      </c>
      <c r="H74" s="31" t="s">
        <v>239</v>
      </c>
      <c r="I74" s="44" t="s">
        <v>239</v>
      </c>
      <c r="J74" s="31" t="s">
        <v>239</v>
      </c>
      <c r="K74" s="42" t="s">
        <v>397</v>
      </c>
      <c r="L74" s="44" t="s">
        <v>398</v>
      </c>
    </row>
    <row r="75" customFormat="false" ht="9" hidden="false" customHeight="false" outlineLevel="0" collapsed="false">
      <c r="A75" s="46" t="s">
        <v>245</v>
      </c>
      <c r="C75" s="47"/>
      <c r="E75" s="47"/>
      <c r="G75" s="44" t="s">
        <v>399</v>
      </c>
      <c r="H75" s="31" t="s">
        <v>239</v>
      </c>
      <c r="I75" s="44" t="s">
        <v>239</v>
      </c>
      <c r="J75" s="31" t="s">
        <v>239</v>
      </c>
      <c r="K75" s="42" t="s">
        <v>400</v>
      </c>
      <c r="L75" s="44" t="s">
        <v>401</v>
      </c>
    </row>
    <row r="76" customFormat="false" ht="9" hidden="false" customHeight="false" outlineLevel="0" collapsed="false">
      <c r="A76" s="46" t="s">
        <v>247</v>
      </c>
      <c r="C76" s="47"/>
      <c r="E76" s="47"/>
      <c r="G76" s="44" t="s">
        <v>402</v>
      </c>
      <c r="H76" s="31" t="s">
        <v>239</v>
      </c>
      <c r="I76" s="44" t="s">
        <v>239</v>
      </c>
      <c r="J76" s="31" t="s">
        <v>239</v>
      </c>
      <c r="K76" s="42" t="s">
        <v>403</v>
      </c>
      <c r="L76" s="44" t="s">
        <v>404</v>
      </c>
    </row>
    <row r="77" customFormat="false" ht="9" hidden="false" customHeight="false" outlineLevel="0" collapsed="false">
      <c r="A77" s="46" t="s">
        <v>251</v>
      </c>
      <c r="B77" s="31" t="s">
        <v>252</v>
      </c>
      <c r="C77" s="47" t="s">
        <v>235</v>
      </c>
      <c r="E77" s="47" t="s">
        <v>347</v>
      </c>
      <c r="G77" s="44" t="s">
        <v>253</v>
      </c>
      <c r="H77" s="31" t="s">
        <v>405</v>
      </c>
      <c r="I77" s="44" t="s">
        <v>239</v>
      </c>
      <c r="J77" s="31" t="s">
        <v>406</v>
      </c>
      <c r="K77" s="42" t="s">
        <v>407</v>
      </c>
      <c r="L77" s="44" t="s">
        <v>253</v>
      </c>
    </row>
    <row r="78" customFormat="false" ht="18" hidden="false" customHeight="false" outlineLevel="0" collapsed="false">
      <c r="A78" s="45" t="s">
        <v>408</v>
      </c>
      <c r="B78" s="42"/>
      <c r="C78" s="43"/>
      <c r="D78" s="43"/>
      <c r="E78" s="43"/>
      <c r="F78" s="43"/>
      <c r="G78" s="42"/>
      <c r="H78" s="42"/>
      <c r="I78" s="42"/>
      <c r="J78" s="42"/>
      <c r="K78" s="42"/>
      <c r="L78" s="44"/>
    </row>
    <row r="79" customFormat="false" ht="9" hidden="false" customHeight="false" outlineLevel="0" collapsed="false">
      <c r="A79" s="45" t="s">
        <v>232</v>
      </c>
      <c r="B79" s="42"/>
      <c r="C79" s="43"/>
      <c r="D79" s="43"/>
      <c r="E79" s="43"/>
      <c r="F79" s="43"/>
      <c r="G79" s="42"/>
      <c r="H79" s="42"/>
      <c r="I79" s="42"/>
      <c r="J79" s="42"/>
      <c r="K79" s="42"/>
      <c r="L79" s="44"/>
    </row>
    <row r="80" customFormat="false" ht="9" hidden="false" customHeight="false" outlineLevel="0" collapsed="false">
      <c r="A80" s="46" t="s">
        <v>233</v>
      </c>
      <c r="B80" s="31" t="s">
        <v>409</v>
      </c>
      <c r="C80" s="47" t="s">
        <v>235</v>
      </c>
      <c r="E80" s="47" t="s">
        <v>410</v>
      </c>
      <c r="G80" s="44" t="s">
        <v>239</v>
      </c>
      <c r="H80" s="31" t="s">
        <v>411</v>
      </c>
      <c r="I80" s="44" t="s">
        <v>239</v>
      </c>
      <c r="J80" s="31" t="s">
        <v>412</v>
      </c>
      <c r="K80" s="42" t="s">
        <v>239</v>
      </c>
      <c r="L80" s="44" t="s">
        <v>413</v>
      </c>
    </row>
    <row r="81" customFormat="false" ht="9" hidden="false" customHeight="false" outlineLevel="0" collapsed="false">
      <c r="A81" s="46" t="s">
        <v>251</v>
      </c>
      <c r="B81" s="31" t="s">
        <v>414</v>
      </c>
      <c r="C81" s="47"/>
      <c r="E81" s="47"/>
      <c r="G81" s="44" t="s">
        <v>415</v>
      </c>
      <c r="H81" s="31" t="s">
        <v>239</v>
      </c>
      <c r="I81" s="44" t="s">
        <v>239</v>
      </c>
      <c r="J81" s="31" t="s">
        <v>416</v>
      </c>
      <c r="K81" s="42" t="s">
        <v>239</v>
      </c>
      <c r="L81" s="44" t="s">
        <v>417</v>
      </c>
    </row>
    <row r="82" customFormat="false" ht="9" hidden="false" customHeight="false" outlineLevel="0" collapsed="false">
      <c r="A82" s="46" t="s">
        <v>251</v>
      </c>
      <c r="B82" s="31" t="s">
        <v>276</v>
      </c>
      <c r="C82" s="47"/>
      <c r="E82" s="47"/>
      <c r="G82" s="44" t="s">
        <v>239</v>
      </c>
      <c r="H82" s="31" t="s">
        <v>418</v>
      </c>
      <c r="I82" s="44" t="s">
        <v>239</v>
      </c>
      <c r="J82" s="31" t="s">
        <v>419</v>
      </c>
      <c r="K82" s="42" t="s">
        <v>239</v>
      </c>
      <c r="L82" s="44" t="s">
        <v>420</v>
      </c>
    </row>
    <row r="83" customFormat="false" ht="9" hidden="false" customHeight="false" outlineLevel="0" collapsed="false">
      <c r="A83" s="46" t="s">
        <v>251</v>
      </c>
      <c r="B83" s="31" t="s">
        <v>281</v>
      </c>
      <c r="C83" s="47"/>
      <c r="E83" s="47"/>
      <c r="G83" s="44" t="s">
        <v>239</v>
      </c>
      <c r="H83" s="31" t="s">
        <v>421</v>
      </c>
      <c r="I83" s="44" t="s">
        <v>422</v>
      </c>
      <c r="J83" s="31" t="s">
        <v>239</v>
      </c>
      <c r="K83" s="42" t="s">
        <v>239</v>
      </c>
      <c r="L83" s="44" t="s">
        <v>239</v>
      </c>
    </row>
    <row r="84" customFormat="false" ht="9" hidden="false" customHeight="false" outlineLevel="0" collapsed="false">
      <c r="A84" s="46" t="s">
        <v>251</v>
      </c>
      <c r="B84" s="31" t="s">
        <v>284</v>
      </c>
      <c r="C84" s="47"/>
      <c r="E84" s="47"/>
      <c r="G84" s="44" t="s">
        <v>423</v>
      </c>
      <c r="H84" s="31" t="s">
        <v>239</v>
      </c>
      <c r="I84" s="44" t="s">
        <v>421</v>
      </c>
      <c r="J84" s="31" t="s">
        <v>424</v>
      </c>
      <c r="K84" s="42" t="s">
        <v>239</v>
      </c>
      <c r="L84" s="44" t="s">
        <v>425</v>
      </c>
    </row>
    <row r="85" customFormat="false" ht="9" hidden="false" customHeight="false" outlineLevel="0" collapsed="false">
      <c r="A85" s="46" t="s">
        <v>251</v>
      </c>
      <c r="B85" s="31" t="s">
        <v>292</v>
      </c>
      <c r="C85" s="47"/>
      <c r="E85" s="47"/>
      <c r="G85" s="44" t="s">
        <v>426</v>
      </c>
      <c r="H85" s="31" t="s">
        <v>239</v>
      </c>
      <c r="I85" s="44" t="s">
        <v>239</v>
      </c>
      <c r="J85" s="31" t="s">
        <v>427</v>
      </c>
      <c r="K85" s="42" t="s">
        <v>239</v>
      </c>
      <c r="L85" s="44" t="s">
        <v>428</v>
      </c>
    </row>
    <row r="86" customFormat="false" ht="9" hidden="false" customHeight="false" outlineLevel="0" collapsed="false">
      <c r="A86" s="46" t="s">
        <v>251</v>
      </c>
      <c r="B86" s="31" t="s">
        <v>300</v>
      </c>
      <c r="C86" s="47"/>
      <c r="E86" s="47"/>
      <c r="G86" s="44" t="s">
        <v>429</v>
      </c>
      <c r="H86" s="31" t="s">
        <v>239</v>
      </c>
      <c r="I86" s="44" t="s">
        <v>239</v>
      </c>
      <c r="J86" s="31" t="s">
        <v>430</v>
      </c>
      <c r="K86" s="42" t="s">
        <v>239</v>
      </c>
      <c r="L86" s="44" t="s">
        <v>431</v>
      </c>
    </row>
    <row r="87" customFormat="false" ht="9" hidden="false" customHeight="false" outlineLevel="0" collapsed="false">
      <c r="A87" s="46" t="s">
        <v>251</v>
      </c>
      <c r="B87" s="31" t="s">
        <v>308</v>
      </c>
      <c r="C87" s="47"/>
      <c r="E87" s="47"/>
      <c r="G87" s="44" t="s">
        <v>432</v>
      </c>
      <c r="H87" s="31" t="s">
        <v>239</v>
      </c>
      <c r="I87" s="44" t="s">
        <v>239</v>
      </c>
      <c r="J87" s="31" t="s">
        <v>433</v>
      </c>
      <c r="K87" s="42" t="s">
        <v>239</v>
      </c>
      <c r="L87" s="44" t="s">
        <v>434</v>
      </c>
    </row>
    <row r="88" customFormat="false" ht="9" hidden="false" customHeight="false" outlineLevel="0" collapsed="false">
      <c r="A88" s="46" t="s">
        <v>251</v>
      </c>
      <c r="B88" s="31" t="s">
        <v>312</v>
      </c>
      <c r="C88" s="47"/>
      <c r="E88" s="47"/>
      <c r="G88" s="44" t="s">
        <v>435</v>
      </c>
      <c r="H88" s="31" t="s">
        <v>239</v>
      </c>
      <c r="I88" s="44" t="s">
        <v>239</v>
      </c>
      <c r="J88" s="31" t="s">
        <v>239</v>
      </c>
      <c r="K88" s="42" t="s">
        <v>239</v>
      </c>
      <c r="L88" s="44" t="s">
        <v>435</v>
      </c>
    </row>
    <row r="89" customFormat="false" ht="9" hidden="false" customHeight="false" outlineLevel="0" collapsed="false">
      <c r="A89" s="46" t="s">
        <v>251</v>
      </c>
      <c r="B89" s="31" t="s">
        <v>314</v>
      </c>
      <c r="C89" s="47"/>
      <c r="E89" s="47"/>
      <c r="G89" s="44" t="s">
        <v>436</v>
      </c>
      <c r="H89" s="31" t="s">
        <v>239</v>
      </c>
      <c r="I89" s="44" t="s">
        <v>239</v>
      </c>
      <c r="J89" s="31" t="s">
        <v>437</v>
      </c>
      <c r="K89" s="42" t="s">
        <v>438</v>
      </c>
      <c r="L89" s="44" t="s">
        <v>239</v>
      </c>
    </row>
    <row r="90" customFormat="false" ht="9" hidden="false" customHeight="false" outlineLevel="0" collapsed="false">
      <c r="A90" s="46" t="s">
        <v>251</v>
      </c>
      <c r="B90" s="31" t="s">
        <v>234</v>
      </c>
      <c r="C90" s="47"/>
      <c r="E90" s="47"/>
      <c r="G90" s="44" t="s">
        <v>439</v>
      </c>
      <c r="H90" s="31" t="s">
        <v>239</v>
      </c>
      <c r="I90" s="44" t="s">
        <v>239</v>
      </c>
      <c r="J90" s="31" t="s">
        <v>440</v>
      </c>
      <c r="K90" s="42" t="s">
        <v>239</v>
      </c>
      <c r="L90" s="44" t="s">
        <v>441</v>
      </c>
    </row>
    <row r="91" customFormat="false" ht="9" hidden="false" customHeight="false" outlineLevel="0" collapsed="false">
      <c r="A91" s="46" t="s">
        <v>321</v>
      </c>
      <c r="C91" s="47"/>
      <c r="E91" s="47"/>
      <c r="G91" s="44" t="s">
        <v>442</v>
      </c>
      <c r="H91" s="31" t="s">
        <v>239</v>
      </c>
      <c r="I91" s="44" t="s">
        <v>239</v>
      </c>
      <c r="J91" s="31" t="s">
        <v>239</v>
      </c>
      <c r="K91" s="42" t="s">
        <v>443</v>
      </c>
      <c r="L91" s="44" t="s">
        <v>444</v>
      </c>
    </row>
    <row r="92" customFormat="false" ht="9" hidden="false" customHeight="false" outlineLevel="0" collapsed="false">
      <c r="A92" s="46" t="s">
        <v>325</v>
      </c>
      <c r="C92" s="47"/>
      <c r="E92" s="47"/>
      <c r="G92" s="44" t="s">
        <v>445</v>
      </c>
      <c r="H92" s="31" t="s">
        <v>239</v>
      </c>
      <c r="I92" s="44" t="s">
        <v>239</v>
      </c>
      <c r="J92" s="31" t="s">
        <v>239</v>
      </c>
      <c r="K92" s="42" t="s">
        <v>446</v>
      </c>
      <c r="L92" s="44" t="s">
        <v>447</v>
      </c>
    </row>
    <row r="93" customFormat="false" ht="9" hidden="false" customHeight="false" outlineLevel="0" collapsed="false">
      <c r="A93" s="45" t="s">
        <v>242</v>
      </c>
      <c r="B93" s="42"/>
      <c r="C93" s="43"/>
      <c r="D93" s="43"/>
      <c r="E93" s="43"/>
      <c r="F93" s="43"/>
      <c r="G93" s="42"/>
      <c r="H93" s="42"/>
      <c r="I93" s="42"/>
      <c r="J93" s="42"/>
      <c r="K93" s="42"/>
      <c r="L93" s="44"/>
    </row>
    <row r="94" customFormat="false" ht="9" hidden="false" customHeight="false" outlineLevel="0" collapsed="false">
      <c r="A94" s="46" t="s">
        <v>329</v>
      </c>
      <c r="C94" s="47"/>
      <c r="E94" s="47"/>
      <c r="G94" s="44" t="s">
        <v>448</v>
      </c>
      <c r="H94" s="31" t="s">
        <v>239</v>
      </c>
      <c r="I94" s="44" t="s">
        <v>239</v>
      </c>
      <c r="J94" s="31" t="s">
        <v>239</v>
      </c>
      <c r="K94" s="42" t="s">
        <v>449</v>
      </c>
      <c r="L94" s="44" t="s">
        <v>450</v>
      </c>
    </row>
    <row r="95" customFormat="false" ht="9" hidden="false" customHeight="false" outlineLevel="0" collapsed="false">
      <c r="A95" s="46" t="s">
        <v>243</v>
      </c>
      <c r="C95" s="47"/>
      <c r="E95" s="47"/>
      <c r="G95" s="44" t="s">
        <v>451</v>
      </c>
      <c r="H95" s="31" t="s">
        <v>239</v>
      </c>
      <c r="I95" s="44" t="s">
        <v>239</v>
      </c>
      <c r="J95" s="31" t="s">
        <v>239</v>
      </c>
      <c r="K95" s="42" t="s">
        <v>452</v>
      </c>
      <c r="L95" s="44" t="s">
        <v>453</v>
      </c>
    </row>
    <row r="96" customFormat="false" ht="9" hidden="false" customHeight="false" outlineLevel="0" collapsed="false">
      <c r="A96" s="46" t="s">
        <v>245</v>
      </c>
      <c r="C96" s="47"/>
      <c r="E96" s="47"/>
      <c r="G96" s="44" t="s">
        <v>454</v>
      </c>
      <c r="H96" s="31" t="s">
        <v>239</v>
      </c>
      <c r="I96" s="44" t="s">
        <v>239</v>
      </c>
      <c r="J96" s="31" t="s">
        <v>239</v>
      </c>
      <c r="K96" s="42" t="s">
        <v>455</v>
      </c>
      <c r="L96" s="44" t="s">
        <v>456</v>
      </c>
    </row>
    <row r="97" customFormat="false" ht="9" hidden="false" customHeight="false" outlineLevel="0" collapsed="false">
      <c r="A97" s="46" t="s">
        <v>247</v>
      </c>
      <c r="C97" s="47"/>
      <c r="E97" s="47"/>
      <c r="G97" s="44" t="s">
        <v>457</v>
      </c>
      <c r="H97" s="31" t="s">
        <v>239</v>
      </c>
      <c r="I97" s="44" t="s">
        <v>239</v>
      </c>
      <c r="J97" s="31" t="s">
        <v>239</v>
      </c>
      <c r="K97" s="42" t="s">
        <v>458</v>
      </c>
      <c r="L97" s="44" t="s">
        <v>459</v>
      </c>
    </row>
    <row r="98" customFormat="false" ht="18" hidden="false" customHeight="false" outlineLevel="0" collapsed="false">
      <c r="A98" s="46" t="s">
        <v>460</v>
      </c>
      <c r="C98" s="47"/>
      <c r="E98" s="47"/>
      <c r="G98" s="44"/>
      <c r="I98" s="44"/>
      <c r="K98" s="42"/>
      <c r="L98" s="44"/>
    </row>
    <row r="99" customFormat="false" ht="18" hidden="false" customHeight="true" outlineLevel="0" collapsed="false">
      <c r="A99" s="46" t="s">
        <v>461</v>
      </c>
      <c r="C99" s="47"/>
      <c r="E99" s="47"/>
      <c r="G99" s="44"/>
      <c r="I99" s="44"/>
      <c r="K99" s="42"/>
      <c r="L99" s="44"/>
    </row>
    <row r="100" customFormat="false" ht="9" hidden="false" customHeight="false" outlineLevel="0" collapsed="false">
      <c r="A100" s="46" t="s">
        <v>462</v>
      </c>
      <c r="C100" s="47"/>
      <c r="E100" s="47"/>
      <c r="G100" s="44"/>
      <c r="I100" s="44"/>
      <c r="K100" s="42"/>
      <c r="L100" s="44"/>
    </row>
    <row r="101" customFormat="false" ht="9" hidden="false" customHeight="false" outlineLevel="0" collapsed="false">
      <c r="A101" s="46" t="s">
        <v>251</v>
      </c>
      <c r="B101" s="31" t="s">
        <v>252</v>
      </c>
      <c r="C101" s="47" t="s">
        <v>235</v>
      </c>
      <c r="E101" s="47" t="s">
        <v>410</v>
      </c>
      <c r="G101" s="44" t="s">
        <v>253</v>
      </c>
      <c r="H101" s="31" t="s">
        <v>463</v>
      </c>
      <c r="I101" s="44" t="s">
        <v>239</v>
      </c>
      <c r="J101" s="31" t="s">
        <v>464</v>
      </c>
      <c r="K101" s="42" t="s">
        <v>465</v>
      </c>
      <c r="L101" s="44" t="s">
        <v>253</v>
      </c>
    </row>
    <row r="102" customFormat="false" ht="18" hidden="false" customHeight="false" outlineLevel="0" collapsed="false">
      <c r="A102" s="45" t="s">
        <v>466</v>
      </c>
      <c r="B102" s="42"/>
      <c r="C102" s="43"/>
      <c r="D102" s="43"/>
      <c r="E102" s="43"/>
      <c r="F102" s="43"/>
      <c r="G102" s="42"/>
      <c r="H102" s="42"/>
      <c r="I102" s="42"/>
      <c r="J102" s="42"/>
      <c r="K102" s="42"/>
      <c r="L102" s="44"/>
    </row>
    <row r="103" customFormat="false" ht="9" hidden="false" customHeight="false" outlineLevel="0" collapsed="false">
      <c r="A103" s="45" t="s">
        <v>232</v>
      </c>
      <c r="B103" s="42"/>
      <c r="C103" s="43"/>
      <c r="D103" s="43"/>
      <c r="E103" s="43"/>
      <c r="F103" s="43"/>
      <c r="G103" s="42"/>
      <c r="H103" s="42"/>
      <c r="I103" s="42"/>
      <c r="J103" s="42"/>
      <c r="K103" s="42"/>
      <c r="L103" s="44"/>
    </row>
    <row r="104" customFormat="false" ht="9" hidden="false" customHeight="false" outlineLevel="0" collapsed="false">
      <c r="A104" s="46" t="s">
        <v>233</v>
      </c>
      <c r="B104" s="31" t="s">
        <v>355</v>
      </c>
      <c r="C104" s="47" t="s">
        <v>235</v>
      </c>
      <c r="E104" s="47" t="s">
        <v>467</v>
      </c>
      <c r="G104" s="44" t="s">
        <v>239</v>
      </c>
      <c r="H104" s="31" t="s">
        <v>468</v>
      </c>
      <c r="I104" s="44" t="s">
        <v>239</v>
      </c>
      <c r="J104" s="31" t="s">
        <v>469</v>
      </c>
      <c r="K104" s="42" t="s">
        <v>239</v>
      </c>
      <c r="L104" s="44" t="s">
        <v>470</v>
      </c>
    </row>
    <row r="105" customFormat="false" ht="9" hidden="false" customHeight="false" outlineLevel="0" collapsed="false">
      <c r="A105" s="46" t="s">
        <v>251</v>
      </c>
      <c r="B105" s="31" t="s">
        <v>359</v>
      </c>
      <c r="C105" s="47"/>
      <c r="E105" s="47"/>
      <c r="G105" s="44" t="s">
        <v>471</v>
      </c>
      <c r="H105" s="31" t="s">
        <v>239</v>
      </c>
      <c r="I105" s="44" t="s">
        <v>239</v>
      </c>
      <c r="J105" s="31" t="s">
        <v>472</v>
      </c>
      <c r="K105" s="42" t="s">
        <v>239</v>
      </c>
      <c r="L105" s="44" t="s">
        <v>473</v>
      </c>
    </row>
    <row r="106" customFormat="false" ht="9" hidden="false" customHeight="false" outlineLevel="0" collapsed="false">
      <c r="A106" s="46" t="s">
        <v>251</v>
      </c>
      <c r="B106" s="31" t="s">
        <v>276</v>
      </c>
      <c r="C106" s="47"/>
      <c r="E106" s="47"/>
      <c r="G106" s="44" t="s">
        <v>239</v>
      </c>
      <c r="H106" s="31" t="s">
        <v>474</v>
      </c>
      <c r="I106" s="44" t="s">
        <v>239</v>
      </c>
      <c r="J106" s="31" t="s">
        <v>475</v>
      </c>
      <c r="K106" s="42" t="s">
        <v>239</v>
      </c>
      <c r="L106" s="44" t="s">
        <v>476</v>
      </c>
    </row>
    <row r="107" customFormat="false" ht="9" hidden="false" customHeight="false" outlineLevel="0" collapsed="false">
      <c r="A107" s="46" t="s">
        <v>251</v>
      </c>
      <c r="B107" s="31" t="s">
        <v>281</v>
      </c>
      <c r="C107" s="47"/>
      <c r="E107" s="47"/>
      <c r="G107" s="44" t="s">
        <v>239</v>
      </c>
      <c r="H107" s="31" t="s">
        <v>477</v>
      </c>
      <c r="I107" s="44" t="s">
        <v>478</v>
      </c>
      <c r="J107" s="31" t="s">
        <v>239</v>
      </c>
      <c r="K107" s="42" t="s">
        <v>239</v>
      </c>
      <c r="L107" s="44" t="s">
        <v>239</v>
      </c>
    </row>
    <row r="108" customFormat="false" ht="9" hidden="false" customHeight="false" outlineLevel="0" collapsed="false">
      <c r="A108" s="46" t="s">
        <v>251</v>
      </c>
      <c r="B108" s="31" t="s">
        <v>284</v>
      </c>
      <c r="C108" s="47"/>
      <c r="E108" s="47"/>
      <c r="G108" s="44" t="s">
        <v>479</v>
      </c>
      <c r="H108" s="31" t="s">
        <v>239</v>
      </c>
      <c r="I108" s="44" t="s">
        <v>477</v>
      </c>
      <c r="J108" s="31" t="s">
        <v>480</v>
      </c>
      <c r="K108" s="42" t="s">
        <v>239</v>
      </c>
      <c r="L108" s="44" t="s">
        <v>481</v>
      </c>
    </row>
    <row r="109" customFormat="false" ht="9" hidden="false" customHeight="false" outlineLevel="0" collapsed="false">
      <c r="A109" s="46" t="s">
        <v>251</v>
      </c>
      <c r="B109" s="31" t="s">
        <v>292</v>
      </c>
      <c r="C109" s="47"/>
      <c r="E109" s="47"/>
      <c r="G109" s="44" t="s">
        <v>482</v>
      </c>
      <c r="H109" s="31" t="s">
        <v>239</v>
      </c>
      <c r="I109" s="44" t="s">
        <v>239</v>
      </c>
      <c r="J109" s="31" t="s">
        <v>483</v>
      </c>
      <c r="K109" s="42" t="s">
        <v>239</v>
      </c>
      <c r="L109" s="44" t="s">
        <v>484</v>
      </c>
    </row>
    <row r="110" customFormat="false" ht="9" hidden="false" customHeight="false" outlineLevel="0" collapsed="false">
      <c r="A110" s="46" t="s">
        <v>251</v>
      </c>
      <c r="B110" s="31" t="s">
        <v>300</v>
      </c>
      <c r="C110" s="47"/>
      <c r="E110" s="47"/>
      <c r="G110" s="44" t="s">
        <v>485</v>
      </c>
      <c r="H110" s="31" t="s">
        <v>239</v>
      </c>
      <c r="I110" s="44" t="s">
        <v>239</v>
      </c>
      <c r="J110" s="31" t="s">
        <v>486</v>
      </c>
      <c r="K110" s="42" t="s">
        <v>239</v>
      </c>
      <c r="L110" s="44" t="s">
        <v>487</v>
      </c>
    </row>
    <row r="111" customFormat="false" ht="9" hidden="false" customHeight="false" outlineLevel="0" collapsed="false">
      <c r="A111" s="46" t="s">
        <v>251</v>
      </c>
      <c r="B111" s="31" t="s">
        <v>308</v>
      </c>
      <c r="C111" s="47"/>
      <c r="E111" s="47"/>
      <c r="G111" s="44" t="s">
        <v>488</v>
      </c>
      <c r="H111" s="31" t="s">
        <v>239</v>
      </c>
      <c r="I111" s="44" t="s">
        <v>239</v>
      </c>
      <c r="J111" s="31" t="s">
        <v>489</v>
      </c>
      <c r="K111" s="42" t="s">
        <v>239</v>
      </c>
      <c r="L111" s="44" t="s">
        <v>490</v>
      </c>
    </row>
    <row r="112" customFormat="false" ht="9" hidden="false" customHeight="false" outlineLevel="0" collapsed="false">
      <c r="A112" s="46" t="s">
        <v>251</v>
      </c>
      <c r="B112" s="31" t="s">
        <v>312</v>
      </c>
      <c r="C112" s="47"/>
      <c r="E112" s="47"/>
      <c r="G112" s="44" t="s">
        <v>491</v>
      </c>
      <c r="H112" s="31" t="s">
        <v>239</v>
      </c>
      <c r="I112" s="44" t="s">
        <v>239</v>
      </c>
      <c r="J112" s="31" t="s">
        <v>239</v>
      </c>
      <c r="K112" s="42" t="s">
        <v>239</v>
      </c>
      <c r="L112" s="44" t="s">
        <v>491</v>
      </c>
    </row>
    <row r="113" customFormat="false" ht="9" hidden="false" customHeight="false" outlineLevel="0" collapsed="false">
      <c r="A113" s="46" t="s">
        <v>251</v>
      </c>
      <c r="B113" s="31" t="s">
        <v>314</v>
      </c>
      <c r="C113" s="47"/>
      <c r="E113" s="47"/>
      <c r="G113" s="44" t="s">
        <v>492</v>
      </c>
      <c r="H113" s="31" t="s">
        <v>239</v>
      </c>
      <c r="I113" s="44" t="s">
        <v>239</v>
      </c>
      <c r="J113" s="31" t="s">
        <v>493</v>
      </c>
      <c r="K113" s="42" t="s">
        <v>494</v>
      </c>
      <c r="L113" s="44" t="s">
        <v>239</v>
      </c>
    </row>
    <row r="114" customFormat="false" ht="9" hidden="false" customHeight="false" outlineLevel="0" collapsed="false">
      <c r="A114" s="46" t="s">
        <v>251</v>
      </c>
      <c r="B114" s="31" t="s">
        <v>234</v>
      </c>
      <c r="C114" s="47"/>
      <c r="E114" s="47"/>
      <c r="G114" s="44" t="s">
        <v>495</v>
      </c>
      <c r="H114" s="31" t="s">
        <v>239</v>
      </c>
      <c r="I114" s="44" t="s">
        <v>239</v>
      </c>
      <c r="J114" s="31" t="s">
        <v>496</v>
      </c>
      <c r="K114" s="42" t="s">
        <v>239</v>
      </c>
      <c r="L114" s="44" t="s">
        <v>497</v>
      </c>
    </row>
    <row r="115" customFormat="false" ht="9" hidden="false" customHeight="false" outlineLevel="0" collapsed="false">
      <c r="A115" s="46" t="s">
        <v>321</v>
      </c>
      <c r="C115" s="47"/>
      <c r="E115" s="47"/>
      <c r="G115" s="44" t="s">
        <v>498</v>
      </c>
      <c r="H115" s="31" t="s">
        <v>239</v>
      </c>
      <c r="I115" s="44" t="s">
        <v>239</v>
      </c>
      <c r="J115" s="31" t="s">
        <v>239</v>
      </c>
      <c r="K115" s="42" t="s">
        <v>499</v>
      </c>
      <c r="L115" s="44" t="s">
        <v>500</v>
      </c>
    </row>
    <row r="116" customFormat="false" ht="9" hidden="false" customHeight="false" outlineLevel="0" collapsed="false">
      <c r="A116" s="46" t="s">
        <v>325</v>
      </c>
      <c r="C116" s="47"/>
      <c r="E116" s="47"/>
      <c r="G116" s="44" t="s">
        <v>501</v>
      </c>
      <c r="H116" s="31" t="s">
        <v>239</v>
      </c>
      <c r="I116" s="44" t="s">
        <v>239</v>
      </c>
      <c r="J116" s="31" t="s">
        <v>239</v>
      </c>
      <c r="K116" s="42" t="s">
        <v>502</v>
      </c>
      <c r="L116" s="44" t="s">
        <v>503</v>
      </c>
    </row>
    <row r="117" customFormat="false" ht="9" hidden="false" customHeight="false" outlineLevel="0" collapsed="false">
      <c r="A117" s="45" t="s">
        <v>242</v>
      </c>
      <c r="B117" s="42"/>
      <c r="C117" s="43"/>
      <c r="D117" s="43"/>
      <c r="E117" s="43"/>
      <c r="F117" s="43"/>
      <c r="G117" s="42"/>
      <c r="H117" s="42"/>
      <c r="I117" s="42"/>
      <c r="J117" s="42"/>
      <c r="K117" s="42"/>
      <c r="L117" s="44"/>
    </row>
    <row r="118" customFormat="false" ht="9" hidden="false" customHeight="false" outlineLevel="0" collapsed="false">
      <c r="A118" s="46" t="s">
        <v>329</v>
      </c>
      <c r="C118" s="47"/>
      <c r="E118" s="47"/>
      <c r="G118" s="44" t="s">
        <v>504</v>
      </c>
      <c r="H118" s="31" t="s">
        <v>239</v>
      </c>
      <c r="I118" s="44" t="s">
        <v>239</v>
      </c>
      <c r="J118" s="31" t="s">
        <v>239</v>
      </c>
      <c r="K118" s="42" t="s">
        <v>505</v>
      </c>
      <c r="L118" s="44" t="s">
        <v>506</v>
      </c>
    </row>
    <row r="119" customFormat="false" ht="9" hidden="false" customHeight="false" outlineLevel="0" collapsed="false">
      <c r="A119" s="46" t="s">
        <v>243</v>
      </c>
      <c r="C119" s="47"/>
      <c r="E119" s="47"/>
      <c r="G119" s="44" t="s">
        <v>507</v>
      </c>
      <c r="H119" s="31" t="s">
        <v>239</v>
      </c>
      <c r="I119" s="44" t="s">
        <v>239</v>
      </c>
      <c r="J119" s="31" t="s">
        <v>239</v>
      </c>
      <c r="K119" s="42" t="s">
        <v>508</v>
      </c>
      <c r="L119" s="44" t="s">
        <v>509</v>
      </c>
    </row>
    <row r="120" customFormat="false" ht="9" hidden="false" customHeight="false" outlineLevel="0" collapsed="false">
      <c r="A120" s="46" t="s">
        <v>245</v>
      </c>
      <c r="C120" s="47"/>
      <c r="E120" s="47"/>
      <c r="G120" s="44" t="s">
        <v>510</v>
      </c>
      <c r="H120" s="31" t="s">
        <v>239</v>
      </c>
      <c r="I120" s="44" t="s">
        <v>239</v>
      </c>
      <c r="J120" s="31" t="s">
        <v>239</v>
      </c>
      <c r="K120" s="42" t="s">
        <v>511</v>
      </c>
      <c r="L120" s="44" t="s">
        <v>512</v>
      </c>
    </row>
    <row r="121" customFormat="false" ht="9" hidden="false" customHeight="false" outlineLevel="0" collapsed="false">
      <c r="A121" s="46" t="s">
        <v>247</v>
      </c>
      <c r="C121" s="47"/>
      <c r="E121" s="47"/>
      <c r="G121" s="44" t="s">
        <v>513</v>
      </c>
      <c r="H121" s="31" t="s">
        <v>239</v>
      </c>
      <c r="I121" s="44" t="s">
        <v>239</v>
      </c>
      <c r="J121" s="31" t="s">
        <v>239</v>
      </c>
      <c r="K121" s="42" t="s">
        <v>514</v>
      </c>
      <c r="L121" s="44" t="s">
        <v>515</v>
      </c>
    </row>
    <row r="122" customFormat="false" ht="9" hidden="false" customHeight="false" outlineLevel="0" collapsed="false">
      <c r="A122" s="46" t="s">
        <v>251</v>
      </c>
      <c r="B122" s="31" t="s">
        <v>252</v>
      </c>
      <c r="C122" s="47" t="s">
        <v>235</v>
      </c>
      <c r="E122" s="47" t="s">
        <v>467</v>
      </c>
      <c r="G122" s="44" t="s">
        <v>253</v>
      </c>
      <c r="H122" s="31" t="s">
        <v>516</v>
      </c>
      <c r="I122" s="44" t="s">
        <v>239</v>
      </c>
      <c r="J122" s="31" t="s">
        <v>517</v>
      </c>
      <c r="K122" s="42" t="s">
        <v>518</v>
      </c>
      <c r="L122" s="44" t="s">
        <v>253</v>
      </c>
    </row>
    <row r="123" customFormat="false" ht="18" hidden="false" customHeight="false" outlineLevel="0" collapsed="false">
      <c r="A123" s="45" t="s">
        <v>519</v>
      </c>
      <c r="B123" s="42"/>
      <c r="C123" s="43"/>
      <c r="D123" s="43"/>
      <c r="E123" s="43"/>
      <c r="F123" s="43"/>
      <c r="G123" s="42"/>
      <c r="H123" s="42"/>
      <c r="I123" s="42"/>
      <c r="J123" s="42"/>
      <c r="K123" s="42"/>
      <c r="L123" s="44"/>
    </row>
    <row r="124" customFormat="false" ht="9" hidden="false" customHeight="false" outlineLevel="0" collapsed="false">
      <c r="A124" s="45" t="s">
        <v>232</v>
      </c>
      <c r="B124" s="42"/>
      <c r="C124" s="43"/>
      <c r="D124" s="43"/>
      <c r="E124" s="43"/>
      <c r="F124" s="43"/>
      <c r="G124" s="42"/>
      <c r="H124" s="42"/>
      <c r="I124" s="42"/>
      <c r="J124" s="42"/>
      <c r="K124" s="42"/>
      <c r="L124" s="44"/>
    </row>
    <row r="125" customFormat="false" ht="9" hidden="false" customHeight="false" outlineLevel="0" collapsed="false">
      <c r="A125" s="46" t="s">
        <v>233</v>
      </c>
      <c r="B125" s="31" t="s">
        <v>409</v>
      </c>
      <c r="C125" s="47" t="s">
        <v>235</v>
      </c>
      <c r="E125" s="47" t="s">
        <v>520</v>
      </c>
      <c r="G125" s="44" t="s">
        <v>239</v>
      </c>
      <c r="H125" s="31" t="s">
        <v>521</v>
      </c>
      <c r="I125" s="44" t="s">
        <v>239</v>
      </c>
      <c r="J125" s="31" t="s">
        <v>522</v>
      </c>
      <c r="K125" s="42" t="s">
        <v>239</v>
      </c>
      <c r="L125" s="44" t="s">
        <v>523</v>
      </c>
    </row>
    <row r="126" customFormat="false" ht="9" hidden="false" customHeight="false" outlineLevel="0" collapsed="false">
      <c r="A126" s="46" t="s">
        <v>251</v>
      </c>
      <c r="B126" s="31" t="s">
        <v>276</v>
      </c>
      <c r="C126" s="47"/>
      <c r="E126" s="47"/>
      <c r="G126" s="44" t="s">
        <v>239</v>
      </c>
      <c r="H126" s="31" t="s">
        <v>524</v>
      </c>
      <c r="I126" s="44" t="s">
        <v>239</v>
      </c>
      <c r="J126" s="31" t="s">
        <v>525</v>
      </c>
      <c r="K126" s="42" t="s">
        <v>239</v>
      </c>
      <c r="L126" s="44" t="s">
        <v>526</v>
      </c>
    </row>
    <row r="127" customFormat="false" ht="9" hidden="false" customHeight="false" outlineLevel="0" collapsed="false">
      <c r="A127" s="46" t="s">
        <v>251</v>
      </c>
      <c r="B127" s="31" t="s">
        <v>281</v>
      </c>
      <c r="C127" s="47"/>
      <c r="E127" s="47"/>
      <c r="G127" s="44" t="s">
        <v>527</v>
      </c>
      <c r="H127" s="31" t="s">
        <v>528</v>
      </c>
      <c r="I127" s="44" t="s">
        <v>529</v>
      </c>
      <c r="J127" s="31" t="s">
        <v>530</v>
      </c>
      <c r="K127" s="42" t="s">
        <v>239</v>
      </c>
      <c r="L127" s="44" t="s">
        <v>531</v>
      </c>
    </row>
    <row r="128" customFormat="false" ht="9" hidden="false" customHeight="false" outlineLevel="0" collapsed="false">
      <c r="A128" s="46" t="s">
        <v>251</v>
      </c>
      <c r="B128" s="31" t="s">
        <v>284</v>
      </c>
      <c r="C128" s="47"/>
      <c r="E128" s="47"/>
      <c r="G128" s="44" t="s">
        <v>532</v>
      </c>
      <c r="H128" s="31" t="s">
        <v>239</v>
      </c>
      <c r="I128" s="44" t="s">
        <v>533</v>
      </c>
      <c r="J128" s="31" t="s">
        <v>534</v>
      </c>
      <c r="K128" s="42" t="s">
        <v>239</v>
      </c>
      <c r="L128" s="44" t="s">
        <v>535</v>
      </c>
    </row>
    <row r="129" customFormat="false" ht="9" hidden="false" customHeight="false" outlineLevel="0" collapsed="false">
      <c r="A129" s="46" t="s">
        <v>251</v>
      </c>
      <c r="B129" s="31" t="s">
        <v>288</v>
      </c>
      <c r="C129" s="47"/>
      <c r="E129" s="47"/>
      <c r="G129" s="44" t="s">
        <v>536</v>
      </c>
      <c r="H129" s="31" t="s">
        <v>239</v>
      </c>
      <c r="I129" s="44" t="s">
        <v>239</v>
      </c>
      <c r="J129" s="31" t="s">
        <v>537</v>
      </c>
      <c r="K129" s="42" t="s">
        <v>239</v>
      </c>
      <c r="L129" s="44" t="s">
        <v>538</v>
      </c>
    </row>
    <row r="130" customFormat="false" ht="9" hidden="false" customHeight="false" outlineLevel="0" collapsed="false">
      <c r="A130" s="46" t="s">
        <v>251</v>
      </c>
      <c r="B130" s="31" t="s">
        <v>292</v>
      </c>
      <c r="C130" s="47"/>
      <c r="E130" s="47"/>
      <c r="G130" s="44" t="s">
        <v>539</v>
      </c>
      <c r="H130" s="31" t="s">
        <v>239</v>
      </c>
      <c r="I130" s="44" t="s">
        <v>239</v>
      </c>
      <c r="J130" s="31" t="s">
        <v>540</v>
      </c>
      <c r="K130" s="42" t="s">
        <v>239</v>
      </c>
      <c r="L130" s="44" t="s">
        <v>541</v>
      </c>
    </row>
    <row r="131" customFormat="false" ht="9" hidden="false" customHeight="false" outlineLevel="0" collapsed="false">
      <c r="A131" s="46" t="s">
        <v>251</v>
      </c>
      <c r="B131" s="31" t="s">
        <v>296</v>
      </c>
      <c r="C131" s="47"/>
      <c r="E131" s="47"/>
      <c r="G131" s="44" t="s">
        <v>542</v>
      </c>
      <c r="H131" s="31" t="s">
        <v>239</v>
      </c>
      <c r="I131" s="44" t="s">
        <v>239</v>
      </c>
      <c r="J131" s="31" t="s">
        <v>543</v>
      </c>
      <c r="K131" s="42" t="s">
        <v>239</v>
      </c>
      <c r="L131" s="44" t="s">
        <v>544</v>
      </c>
    </row>
    <row r="132" customFormat="false" ht="9" hidden="false" customHeight="false" outlineLevel="0" collapsed="false">
      <c r="A132" s="46" t="s">
        <v>251</v>
      </c>
      <c r="B132" s="31" t="s">
        <v>300</v>
      </c>
      <c r="C132" s="47"/>
      <c r="E132" s="47"/>
      <c r="G132" s="44" t="s">
        <v>545</v>
      </c>
      <c r="H132" s="31" t="s">
        <v>239</v>
      </c>
      <c r="I132" s="44" t="s">
        <v>239</v>
      </c>
      <c r="J132" s="31" t="s">
        <v>546</v>
      </c>
      <c r="K132" s="42" t="s">
        <v>239</v>
      </c>
      <c r="L132" s="44" t="s">
        <v>547</v>
      </c>
    </row>
    <row r="133" customFormat="false" ht="9" hidden="false" customHeight="false" outlineLevel="0" collapsed="false">
      <c r="A133" s="46" t="s">
        <v>251</v>
      </c>
      <c r="B133" s="31" t="s">
        <v>304</v>
      </c>
      <c r="C133" s="47"/>
      <c r="E133" s="47"/>
      <c r="G133" s="44" t="s">
        <v>548</v>
      </c>
      <c r="H133" s="31" t="s">
        <v>239</v>
      </c>
      <c r="I133" s="44" t="s">
        <v>239</v>
      </c>
      <c r="J133" s="31" t="s">
        <v>549</v>
      </c>
      <c r="K133" s="42" t="s">
        <v>239</v>
      </c>
      <c r="L133" s="44" t="s">
        <v>550</v>
      </c>
    </row>
    <row r="134" customFormat="false" ht="9" hidden="false" customHeight="false" outlineLevel="0" collapsed="false">
      <c r="A134" s="46" t="s">
        <v>251</v>
      </c>
      <c r="B134" s="31" t="s">
        <v>308</v>
      </c>
      <c r="C134" s="47"/>
      <c r="E134" s="47"/>
      <c r="G134" s="44" t="s">
        <v>551</v>
      </c>
      <c r="H134" s="31" t="s">
        <v>239</v>
      </c>
      <c r="I134" s="44" t="s">
        <v>239</v>
      </c>
      <c r="J134" s="31" t="s">
        <v>552</v>
      </c>
      <c r="K134" s="42" t="s">
        <v>239</v>
      </c>
      <c r="L134" s="44" t="s">
        <v>553</v>
      </c>
    </row>
    <row r="135" customFormat="false" ht="9" hidden="false" customHeight="false" outlineLevel="0" collapsed="false">
      <c r="A135" s="46" t="s">
        <v>251</v>
      </c>
      <c r="B135" s="31" t="s">
        <v>312</v>
      </c>
      <c r="C135" s="47"/>
      <c r="E135" s="47"/>
      <c r="G135" s="44" t="s">
        <v>554</v>
      </c>
      <c r="H135" s="31" t="s">
        <v>239</v>
      </c>
      <c r="I135" s="44" t="s">
        <v>239</v>
      </c>
      <c r="J135" s="31" t="s">
        <v>555</v>
      </c>
      <c r="K135" s="42" t="s">
        <v>239</v>
      </c>
      <c r="L135" s="44" t="s">
        <v>556</v>
      </c>
    </row>
    <row r="136" customFormat="false" ht="9" hidden="false" customHeight="false" outlineLevel="0" collapsed="false">
      <c r="A136" s="46" t="s">
        <v>251</v>
      </c>
      <c r="B136" s="31" t="s">
        <v>557</v>
      </c>
      <c r="C136" s="47"/>
      <c r="E136" s="47"/>
      <c r="G136" s="44" t="s">
        <v>558</v>
      </c>
      <c r="H136" s="31" t="s">
        <v>239</v>
      </c>
      <c r="I136" s="44" t="s">
        <v>239</v>
      </c>
      <c r="J136" s="31" t="s">
        <v>559</v>
      </c>
      <c r="K136" s="42" t="s">
        <v>560</v>
      </c>
      <c r="L136" s="44" t="s">
        <v>239</v>
      </c>
    </row>
    <row r="137" customFormat="false" ht="9" hidden="false" customHeight="false" outlineLevel="0" collapsed="false">
      <c r="A137" s="46" t="s">
        <v>321</v>
      </c>
      <c r="C137" s="47"/>
      <c r="E137" s="47"/>
      <c r="G137" s="44" t="s">
        <v>561</v>
      </c>
      <c r="H137" s="31" t="s">
        <v>239</v>
      </c>
      <c r="I137" s="44" t="s">
        <v>239</v>
      </c>
      <c r="J137" s="31" t="s">
        <v>239</v>
      </c>
      <c r="K137" s="42" t="s">
        <v>562</v>
      </c>
      <c r="L137" s="44" t="s">
        <v>563</v>
      </c>
    </row>
    <row r="138" customFormat="false" ht="9" hidden="false" customHeight="false" outlineLevel="0" collapsed="false">
      <c r="A138" s="46" t="s">
        <v>325</v>
      </c>
      <c r="C138" s="47"/>
      <c r="E138" s="47"/>
      <c r="G138" s="44" t="s">
        <v>564</v>
      </c>
      <c r="H138" s="31" t="s">
        <v>239</v>
      </c>
      <c r="I138" s="44" t="s">
        <v>239</v>
      </c>
      <c r="J138" s="31" t="s">
        <v>239</v>
      </c>
      <c r="K138" s="42" t="s">
        <v>565</v>
      </c>
      <c r="L138" s="44" t="s">
        <v>566</v>
      </c>
    </row>
    <row r="139" customFormat="false" ht="9" hidden="false" customHeight="false" outlineLevel="0" collapsed="false">
      <c r="A139" s="45" t="s">
        <v>242</v>
      </c>
      <c r="B139" s="42"/>
      <c r="C139" s="43"/>
      <c r="D139" s="43"/>
      <c r="E139" s="43"/>
      <c r="F139" s="43"/>
      <c r="G139" s="42"/>
      <c r="H139" s="42"/>
      <c r="I139" s="42"/>
      <c r="J139" s="42"/>
      <c r="K139" s="42"/>
      <c r="L139" s="44"/>
    </row>
    <row r="140" customFormat="false" ht="9" hidden="false" customHeight="false" outlineLevel="0" collapsed="false">
      <c r="A140" s="46" t="s">
        <v>329</v>
      </c>
      <c r="C140" s="47"/>
      <c r="E140" s="47"/>
      <c r="G140" s="44" t="s">
        <v>567</v>
      </c>
      <c r="H140" s="31" t="s">
        <v>239</v>
      </c>
      <c r="I140" s="44" t="s">
        <v>239</v>
      </c>
      <c r="J140" s="31" t="s">
        <v>239</v>
      </c>
      <c r="K140" s="42" t="s">
        <v>568</v>
      </c>
      <c r="L140" s="44" t="s">
        <v>569</v>
      </c>
    </row>
    <row r="141" customFormat="false" ht="9" hidden="false" customHeight="false" outlineLevel="0" collapsed="false">
      <c r="A141" s="46" t="s">
        <v>243</v>
      </c>
      <c r="C141" s="47"/>
      <c r="E141" s="47"/>
      <c r="G141" s="44" t="s">
        <v>570</v>
      </c>
      <c r="H141" s="31" t="s">
        <v>239</v>
      </c>
      <c r="I141" s="44" t="s">
        <v>239</v>
      </c>
      <c r="J141" s="31" t="s">
        <v>239</v>
      </c>
      <c r="K141" s="42" t="s">
        <v>571</v>
      </c>
      <c r="L141" s="44" t="s">
        <v>572</v>
      </c>
    </row>
    <row r="142" customFormat="false" ht="9" hidden="false" customHeight="false" outlineLevel="0" collapsed="false">
      <c r="A142" s="46" t="s">
        <v>245</v>
      </c>
      <c r="C142" s="47"/>
      <c r="E142" s="47"/>
      <c r="G142" s="44" t="s">
        <v>573</v>
      </c>
      <c r="H142" s="31" t="s">
        <v>239</v>
      </c>
      <c r="I142" s="44" t="s">
        <v>239</v>
      </c>
      <c r="J142" s="31" t="s">
        <v>239</v>
      </c>
      <c r="K142" s="42" t="s">
        <v>574</v>
      </c>
      <c r="L142" s="44" t="s">
        <v>575</v>
      </c>
    </row>
    <row r="143" customFormat="false" ht="9" hidden="false" customHeight="false" outlineLevel="0" collapsed="false">
      <c r="A143" s="46" t="s">
        <v>247</v>
      </c>
      <c r="C143" s="47"/>
      <c r="E143" s="47"/>
      <c r="G143" s="44" t="s">
        <v>576</v>
      </c>
      <c r="H143" s="31" t="s">
        <v>239</v>
      </c>
      <c r="I143" s="44" t="s">
        <v>239</v>
      </c>
      <c r="J143" s="31" t="s">
        <v>239</v>
      </c>
      <c r="K143" s="42" t="s">
        <v>577</v>
      </c>
      <c r="L143" s="44" t="s">
        <v>578</v>
      </c>
    </row>
    <row r="144" customFormat="false" ht="9" hidden="false" customHeight="false" outlineLevel="0" collapsed="false">
      <c r="A144" s="46" t="s">
        <v>251</v>
      </c>
      <c r="B144" s="31" t="s">
        <v>252</v>
      </c>
      <c r="C144" s="47" t="s">
        <v>235</v>
      </c>
      <c r="E144" s="47" t="s">
        <v>520</v>
      </c>
      <c r="G144" s="44" t="s">
        <v>253</v>
      </c>
      <c r="H144" s="31" t="s">
        <v>579</v>
      </c>
      <c r="I144" s="44" t="s">
        <v>239</v>
      </c>
      <c r="J144" s="31" t="s">
        <v>580</v>
      </c>
      <c r="K144" s="42" t="s">
        <v>581</v>
      </c>
      <c r="L144" s="44" t="s">
        <v>253</v>
      </c>
    </row>
    <row r="145" customFormat="false" ht="18" hidden="false" customHeight="false" outlineLevel="0" collapsed="false">
      <c r="A145" s="45" t="s">
        <v>582</v>
      </c>
      <c r="B145" s="42"/>
      <c r="C145" s="43"/>
      <c r="D145" s="43"/>
      <c r="E145" s="43"/>
      <c r="F145" s="43"/>
      <c r="G145" s="42"/>
      <c r="H145" s="42"/>
      <c r="I145" s="42"/>
      <c r="J145" s="42"/>
      <c r="K145" s="42"/>
      <c r="L145" s="44"/>
    </row>
    <row r="146" customFormat="false" ht="9" hidden="false" customHeight="false" outlineLevel="0" collapsed="false">
      <c r="A146" s="45" t="s">
        <v>232</v>
      </c>
      <c r="B146" s="42"/>
      <c r="C146" s="43"/>
      <c r="D146" s="43"/>
      <c r="E146" s="43"/>
      <c r="F146" s="43"/>
      <c r="G146" s="42"/>
      <c r="H146" s="42"/>
      <c r="I146" s="42"/>
      <c r="J146" s="42"/>
      <c r="K146" s="42"/>
      <c r="L146" s="44"/>
    </row>
    <row r="147" customFormat="false" ht="9" hidden="false" customHeight="false" outlineLevel="0" collapsed="false">
      <c r="A147" s="46" t="s">
        <v>233</v>
      </c>
      <c r="B147" s="31" t="s">
        <v>300</v>
      </c>
      <c r="C147" s="47" t="s">
        <v>235</v>
      </c>
      <c r="E147" s="47" t="s">
        <v>583</v>
      </c>
      <c r="G147" s="44" t="s">
        <v>584</v>
      </c>
      <c r="H147" s="31" t="s">
        <v>239</v>
      </c>
      <c r="I147" s="44" t="s">
        <v>239</v>
      </c>
      <c r="J147" s="31" t="s">
        <v>585</v>
      </c>
      <c r="K147" s="42" t="s">
        <v>239</v>
      </c>
      <c r="L147" s="44" t="s">
        <v>586</v>
      </c>
    </row>
    <row r="148" customFormat="false" ht="9" hidden="false" customHeight="false" outlineLevel="0" collapsed="false">
      <c r="A148" s="46" t="s">
        <v>251</v>
      </c>
      <c r="B148" s="31" t="s">
        <v>308</v>
      </c>
      <c r="C148" s="47"/>
      <c r="E148" s="47"/>
      <c r="G148" s="44" t="s">
        <v>587</v>
      </c>
      <c r="H148" s="31" t="s">
        <v>239</v>
      </c>
      <c r="I148" s="44" t="s">
        <v>239</v>
      </c>
      <c r="J148" s="31" t="s">
        <v>588</v>
      </c>
      <c r="K148" s="42" t="s">
        <v>239</v>
      </c>
      <c r="L148" s="44" t="s">
        <v>589</v>
      </c>
    </row>
    <row r="149" customFormat="false" ht="9" hidden="false" customHeight="false" outlineLevel="0" collapsed="false">
      <c r="A149" s="46" t="s">
        <v>251</v>
      </c>
      <c r="B149" s="31" t="s">
        <v>314</v>
      </c>
      <c r="C149" s="47"/>
      <c r="E149" s="47"/>
      <c r="G149" s="44" t="s">
        <v>590</v>
      </c>
      <c r="H149" s="31" t="s">
        <v>239</v>
      </c>
      <c r="I149" s="44" t="s">
        <v>239</v>
      </c>
      <c r="J149" s="31" t="s">
        <v>591</v>
      </c>
      <c r="K149" s="42" t="s">
        <v>592</v>
      </c>
      <c r="L149" s="44" t="s">
        <v>239</v>
      </c>
    </row>
    <row r="150" customFormat="false" ht="9" hidden="false" customHeight="false" outlineLevel="0" collapsed="false">
      <c r="A150" s="46" t="s">
        <v>251</v>
      </c>
      <c r="B150" s="31" t="s">
        <v>557</v>
      </c>
      <c r="C150" s="47"/>
      <c r="E150" s="47"/>
      <c r="G150" s="44" t="s">
        <v>593</v>
      </c>
      <c r="H150" s="31" t="s">
        <v>239</v>
      </c>
      <c r="I150" s="44" t="s">
        <v>239</v>
      </c>
      <c r="J150" s="31" t="s">
        <v>239</v>
      </c>
      <c r="K150" s="42" t="s">
        <v>593</v>
      </c>
      <c r="L150" s="44" t="s">
        <v>239</v>
      </c>
    </row>
    <row r="151" customFormat="false" ht="9" hidden="false" customHeight="false" outlineLevel="0" collapsed="false">
      <c r="A151" s="45" t="s">
        <v>242</v>
      </c>
      <c r="B151" s="42"/>
      <c r="C151" s="43"/>
      <c r="D151" s="43"/>
      <c r="E151" s="43"/>
      <c r="F151" s="43"/>
      <c r="G151" s="42"/>
      <c r="H151" s="42"/>
      <c r="I151" s="42"/>
      <c r="J151" s="42"/>
      <c r="K151" s="42"/>
      <c r="L151" s="44"/>
    </row>
    <row r="152" customFormat="false" ht="9" hidden="false" customHeight="false" outlineLevel="0" collapsed="false">
      <c r="A152" s="46" t="s">
        <v>329</v>
      </c>
      <c r="C152" s="47"/>
      <c r="E152" s="47"/>
      <c r="G152" s="44" t="s">
        <v>594</v>
      </c>
      <c r="H152" s="31" t="s">
        <v>239</v>
      </c>
      <c r="I152" s="44" t="s">
        <v>239</v>
      </c>
      <c r="J152" s="31" t="s">
        <v>239</v>
      </c>
      <c r="K152" s="42" t="s">
        <v>595</v>
      </c>
      <c r="L152" s="44" t="s">
        <v>596</v>
      </c>
    </row>
    <row r="153" customFormat="false" ht="9" hidden="false" customHeight="false" outlineLevel="0" collapsed="false">
      <c r="A153" s="46" t="s">
        <v>247</v>
      </c>
      <c r="C153" s="47"/>
      <c r="E153" s="47"/>
      <c r="G153" s="44" t="s">
        <v>597</v>
      </c>
      <c r="H153" s="31" t="s">
        <v>239</v>
      </c>
      <c r="I153" s="44" t="s">
        <v>239</v>
      </c>
      <c r="J153" s="31" t="s">
        <v>239</v>
      </c>
      <c r="K153" s="42" t="s">
        <v>598</v>
      </c>
      <c r="L153" s="44" t="s">
        <v>599</v>
      </c>
    </row>
    <row r="154" customFormat="false" ht="9" hidden="false" customHeight="false" outlineLevel="0" collapsed="false">
      <c r="A154" s="46" t="s">
        <v>251</v>
      </c>
      <c r="B154" s="31" t="s">
        <v>252</v>
      </c>
      <c r="C154" s="47" t="s">
        <v>235</v>
      </c>
      <c r="E154" s="47" t="s">
        <v>583</v>
      </c>
      <c r="G154" s="44" t="s">
        <v>253</v>
      </c>
      <c r="H154" s="44" t="s">
        <v>239</v>
      </c>
      <c r="I154" s="44" t="s">
        <v>239</v>
      </c>
      <c r="J154" s="31" t="s">
        <v>600</v>
      </c>
      <c r="K154" s="42" t="s">
        <v>601</v>
      </c>
      <c r="L154" s="44" t="s">
        <v>253</v>
      </c>
    </row>
    <row r="155" customFormat="false" ht="18" hidden="false" customHeight="false" outlineLevel="0" collapsed="false">
      <c r="A155" s="45" t="s">
        <v>602</v>
      </c>
      <c r="B155" s="42"/>
      <c r="C155" s="43"/>
      <c r="D155" s="43"/>
      <c r="E155" s="43"/>
      <c r="F155" s="43"/>
      <c r="G155" s="42"/>
      <c r="H155" s="42"/>
      <c r="I155" s="42"/>
      <c r="J155" s="42"/>
      <c r="K155" s="42"/>
      <c r="L155" s="44"/>
    </row>
    <row r="156" customFormat="false" ht="9" hidden="false" customHeight="false" outlineLevel="0" collapsed="false">
      <c r="A156" s="45" t="s">
        <v>232</v>
      </c>
      <c r="B156" s="42"/>
      <c r="C156" s="43"/>
      <c r="D156" s="43"/>
      <c r="E156" s="43"/>
      <c r="F156" s="43"/>
      <c r="G156" s="42"/>
      <c r="H156" s="42"/>
      <c r="I156" s="42"/>
      <c r="J156" s="42"/>
      <c r="K156" s="42"/>
      <c r="L156" s="44"/>
    </row>
    <row r="157" customFormat="false" ht="9" hidden="false" customHeight="false" outlineLevel="0" collapsed="false">
      <c r="A157" s="46" t="s">
        <v>233</v>
      </c>
      <c r="B157" s="31" t="s">
        <v>304</v>
      </c>
      <c r="C157" s="47" t="s">
        <v>235</v>
      </c>
      <c r="E157" s="47" t="s">
        <v>603</v>
      </c>
      <c r="G157" s="44" t="s">
        <v>604</v>
      </c>
      <c r="H157" s="31" t="s">
        <v>239</v>
      </c>
      <c r="I157" s="44" t="s">
        <v>239</v>
      </c>
      <c r="J157" s="31" t="s">
        <v>605</v>
      </c>
      <c r="K157" s="42" t="s">
        <v>239</v>
      </c>
      <c r="L157" s="44" t="s">
        <v>606</v>
      </c>
    </row>
    <row r="158" customFormat="false" ht="9" hidden="false" customHeight="false" outlineLevel="0" collapsed="false">
      <c r="A158" s="45" t="s">
        <v>242</v>
      </c>
      <c r="B158" s="42"/>
      <c r="C158" s="43"/>
      <c r="D158" s="43"/>
      <c r="E158" s="43"/>
      <c r="F158" s="43"/>
      <c r="G158" s="42"/>
      <c r="H158" s="42"/>
      <c r="I158" s="42"/>
      <c r="J158" s="42"/>
      <c r="K158" s="42"/>
      <c r="L158" s="44"/>
    </row>
    <row r="159" customFormat="false" ht="9" hidden="false" customHeight="false" outlineLevel="0" collapsed="false">
      <c r="A159" s="46" t="s">
        <v>329</v>
      </c>
      <c r="C159" s="47"/>
      <c r="E159" s="47"/>
      <c r="G159" s="44" t="s">
        <v>607</v>
      </c>
      <c r="H159" s="31" t="s">
        <v>239</v>
      </c>
      <c r="I159" s="44" t="s">
        <v>239</v>
      </c>
      <c r="J159" s="31" t="s">
        <v>239</v>
      </c>
      <c r="K159" s="42" t="s">
        <v>239</v>
      </c>
      <c r="L159" s="44" t="s">
        <v>607</v>
      </c>
    </row>
    <row r="160" customFormat="false" ht="9" hidden="false" customHeight="false" outlineLevel="0" collapsed="false">
      <c r="A160" s="46" t="s">
        <v>245</v>
      </c>
      <c r="C160" s="47"/>
      <c r="E160" s="47"/>
      <c r="G160" s="44" t="s">
        <v>608</v>
      </c>
      <c r="H160" s="31" t="s">
        <v>239</v>
      </c>
      <c r="I160" s="44" t="s">
        <v>239</v>
      </c>
      <c r="J160" s="31" t="s">
        <v>239</v>
      </c>
      <c r="K160" s="42" t="s">
        <v>609</v>
      </c>
      <c r="L160" s="44" t="s">
        <v>610</v>
      </c>
    </row>
    <row r="161" customFormat="false" ht="9" hidden="false" customHeight="false" outlineLevel="0" collapsed="false">
      <c r="A161" s="46" t="s">
        <v>247</v>
      </c>
      <c r="C161" s="47"/>
      <c r="E161" s="47"/>
      <c r="G161" s="44" t="s">
        <v>611</v>
      </c>
      <c r="H161" s="31" t="s">
        <v>239</v>
      </c>
      <c r="I161" s="44" t="s">
        <v>239</v>
      </c>
      <c r="J161" s="31" t="s">
        <v>239</v>
      </c>
      <c r="K161" s="42" t="s">
        <v>612</v>
      </c>
      <c r="L161" s="44" t="s">
        <v>613</v>
      </c>
    </row>
    <row r="162" customFormat="false" ht="9" hidden="false" customHeight="false" outlineLevel="0" collapsed="false">
      <c r="A162" s="46" t="s">
        <v>251</v>
      </c>
      <c r="B162" s="31" t="s">
        <v>252</v>
      </c>
      <c r="C162" s="47" t="s">
        <v>235</v>
      </c>
      <c r="E162" s="47" t="s">
        <v>603</v>
      </c>
      <c r="G162" s="44" t="s">
        <v>253</v>
      </c>
      <c r="H162" s="44" t="s">
        <v>239</v>
      </c>
      <c r="I162" s="44" t="s">
        <v>239</v>
      </c>
      <c r="J162" s="31" t="s">
        <v>605</v>
      </c>
      <c r="K162" s="42" t="s">
        <v>614</v>
      </c>
      <c r="L162" s="44" t="s">
        <v>253</v>
      </c>
    </row>
    <row r="163" customFormat="false" ht="9" hidden="false" customHeight="false" outlineLevel="0" collapsed="false">
      <c r="A163" s="45"/>
      <c r="B163" s="42"/>
      <c r="C163" s="43"/>
      <c r="D163" s="43"/>
      <c r="E163" s="43"/>
      <c r="F163" s="43"/>
      <c r="G163" s="42"/>
      <c r="H163" s="42"/>
      <c r="I163" s="42"/>
      <c r="J163" s="42"/>
      <c r="K163" s="42"/>
      <c r="L163" s="44"/>
    </row>
    <row r="164" customFormat="false" ht="9" hidden="false" customHeight="false" outlineLevel="0" collapsed="false">
      <c r="A164" s="41" t="s">
        <v>615</v>
      </c>
      <c r="B164" s="42"/>
      <c r="C164" s="43"/>
      <c r="D164" s="43"/>
      <c r="E164" s="43"/>
      <c r="F164" s="43"/>
      <c r="G164" s="42"/>
      <c r="H164" s="42"/>
      <c r="I164" s="42"/>
      <c r="J164" s="42"/>
      <c r="K164" s="42"/>
      <c r="L164" s="44"/>
    </row>
    <row r="165" customFormat="false" ht="9" hidden="false" customHeight="false" outlineLevel="0" collapsed="false">
      <c r="A165" s="45"/>
      <c r="B165" s="42"/>
      <c r="C165" s="43"/>
      <c r="D165" s="43"/>
      <c r="E165" s="43"/>
      <c r="F165" s="43"/>
      <c r="G165" s="42"/>
      <c r="H165" s="42"/>
      <c r="I165" s="42"/>
      <c r="J165" s="42"/>
      <c r="K165" s="42"/>
      <c r="L165" s="44"/>
    </row>
    <row r="166" customFormat="false" ht="9" hidden="false" customHeight="false" outlineLevel="0" collapsed="false">
      <c r="A166" s="45" t="s">
        <v>616</v>
      </c>
      <c r="B166" s="42"/>
      <c r="C166" s="43"/>
      <c r="D166" s="43"/>
      <c r="E166" s="43"/>
      <c r="F166" s="43"/>
      <c r="G166" s="42"/>
      <c r="H166" s="42"/>
      <c r="I166" s="42"/>
      <c r="J166" s="42"/>
      <c r="K166" s="42"/>
      <c r="L166" s="44"/>
    </row>
    <row r="167" customFormat="false" ht="9" hidden="false" customHeight="false" outlineLevel="0" collapsed="false">
      <c r="A167" s="45" t="s">
        <v>232</v>
      </c>
      <c r="B167" s="42"/>
      <c r="C167" s="43"/>
      <c r="D167" s="43"/>
      <c r="E167" s="43"/>
      <c r="F167" s="43"/>
      <c r="G167" s="42"/>
      <c r="H167" s="42"/>
      <c r="I167" s="42"/>
      <c r="J167" s="42"/>
      <c r="K167" s="42"/>
      <c r="L167" s="44"/>
    </row>
    <row r="168" customFormat="false" ht="9" hidden="false" customHeight="false" outlineLevel="0" collapsed="false">
      <c r="A168" s="46" t="s">
        <v>233</v>
      </c>
      <c r="B168" s="31" t="s">
        <v>234</v>
      </c>
      <c r="C168" s="47" t="s">
        <v>235</v>
      </c>
      <c r="E168" s="47" t="s">
        <v>617</v>
      </c>
      <c r="G168" s="44" t="s">
        <v>618</v>
      </c>
      <c r="H168" s="31" t="s">
        <v>239</v>
      </c>
      <c r="I168" s="44" t="s">
        <v>239</v>
      </c>
      <c r="J168" s="31" t="s">
        <v>619</v>
      </c>
      <c r="K168" s="42" t="s">
        <v>239</v>
      </c>
      <c r="L168" s="44" t="s">
        <v>620</v>
      </c>
    </row>
    <row r="169" customFormat="false" ht="9" hidden="false" customHeight="false" outlineLevel="0" collapsed="false">
      <c r="A169" s="46" t="s">
        <v>321</v>
      </c>
      <c r="C169" s="47"/>
      <c r="E169" s="47"/>
      <c r="G169" s="44" t="s">
        <v>621</v>
      </c>
      <c r="H169" s="31" t="s">
        <v>239</v>
      </c>
      <c r="I169" s="44" t="s">
        <v>239</v>
      </c>
      <c r="J169" s="31" t="s">
        <v>239</v>
      </c>
      <c r="K169" s="42" t="s">
        <v>622</v>
      </c>
      <c r="L169" s="44" t="s">
        <v>623</v>
      </c>
    </row>
    <row r="170" customFormat="false" ht="9" hidden="false" customHeight="false" outlineLevel="0" collapsed="false">
      <c r="A170" s="46" t="s">
        <v>325</v>
      </c>
      <c r="C170" s="47"/>
      <c r="E170" s="47"/>
      <c r="G170" s="44" t="s">
        <v>624</v>
      </c>
      <c r="H170" s="31" t="s">
        <v>239</v>
      </c>
      <c r="I170" s="44" t="s">
        <v>239</v>
      </c>
      <c r="J170" s="31" t="s">
        <v>239</v>
      </c>
      <c r="K170" s="42" t="s">
        <v>625</v>
      </c>
      <c r="L170" s="44" t="s">
        <v>626</v>
      </c>
    </row>
    <row r="171" customFormat="false" ht="9" hidden="false" customHeight="false" outlineLevel="0" collapsed="false">
      <c r="A171" s="45" t="s">
        <v>242</v>
      </c>
      <c r="B171" s="42"/>
      <c r="C171" s="43"/>
      <c r="D171" s="43"/>
      <c r="E171" s="43"/>
      <c r="F171" s="43"/>
      <c r="G171" s="42"/>
      <c r="H171" s="42"/>
      <c r="I171" s="42"/>
      <c r="J171" s="42"/>
      <c r="K171" s="42"/>
      <c r="L171" s="44"/>
    </row>
    <row r="172" customFormat="false" ht="9" hidden="false" customHeight="false" outlineLevel="0" collapsed="false">
      <c r="A172" s="46" t="s">
        <v>243</v>
      </c>
      <c r="C172" s="47"/>
      <c r="E172" s="47"/>
      <c r="G172" s="44" t="s">
        <v>627</v>
      </c>
      <c r="H172" s="31" t="s">
        <v>239</v>
      </c>
      <c r="I172" s="44" t="s">
        <v>239</v>
      </c>
      <c r="J172" s="31" t="s">
        <v>239</v>
      </c>
      <c r="K172" s="42" t="s">
        <v>628</v>
      </c>
      <c r="L172" s="44" t="s">
        <v>629</v>
      </c>
    </row>
    <row r="173" customFormat="false" ht="9" hidden="false" customHeight="false" outlineLevel="0" collapsed="false">
      <c r="A173" s="46" t="s">
        <v>245</v>
      </c>
      <c r="C173" s="47"/>
      <c r="E173" s="47"/>
      <c r="G173" s="44" t="s">
        <v>630</v>
      </c>
      <c r="H173" s="31" t="s">
        <v>239</v>
      </c>
      <c r="I173" s="44" t="s">
        <v>239</v>
      </c>
      <c r="J173" s="31" t="s">
        <v>239</v>
      </c>
      <c r="K173" s="42" t="s">
        <v>631</v>
      </c>
      <c r="L173" s="44" t="s">
        <v>632</v>
      </c>
    </row>
    <row r="174" customFormat="false" ht="9" hidden="false" customHeight="false" outlineLevel="0" collapsed="false">
      <c r="A174" s="46" t="s">
        <v>247</v>
      </c>
      <c r="C174" s="47"/>
      <c r="E174" s="47"/>
      <c r="G174" s="44" t="s">
        <v>633</v>
      </c>
      <c r="H174" s="31" t="s">
        <v>239</v>
      </c>
      <c r="I174" s="44" t="s">
        <v>239</v>
      </c>
      <c r="J174" s="31" t="s">
        <v>239</v>
      </c>
      <c r="K174" s="42" t="s">
        <v>634</v>
      </c>
      <c r="L174" s="44" t="s">
        <v>635</v>
      </c>
    </row>
    <row r="175" customFormat="false" ht="9" hidden="false" customHeight="false" outlineLevel="0" collapsed="false">
      <c r="A175" s="46" t="s">
        <v>251</v>
      </c>
      <c r="B175" s="31" t="s">
        <v>252</v>
      </c>
      <c r="C175" s="47" t="s">
        <v>235</v>
      </c>
      <c r="E175" s="47" t="s">
        <v>617</v>
      </c>
      <c r="G175" s="44" t="s">
        <v>253</v>
      </c>
      <c r="H175" s="44" t="s">
        <v>239</v>
      </c>
      <c r="I175" s="44" t="s">
        <v>239</v>
      </c>
      <c r="J175" s="31" t="s">
        <v>619</v>
      </c>
      <c r="K175" s="42" t="s">
        <v>636</v>
      </c>
      <c r="L175" s="44" t="s">
        <v>253</v>
      </c>
    </row>
    <row r="176" customFormat="false" ht="9" hidden="false" customHeight="false" outlineLevel="0" collapsed="false">
      <c r="A176" s="45"/>
      <c r="B176" s="42"/>
      <c r="C176" s="43"/>
      <c r="D176" s="43"/>
      <c r="E176" s="43"/>
      <c r="F176" s="43"/>
      <c r="G176" s="42"/>
      <c r="H176" s="42"/>
      <c r="I176" s="42"/>
      <c r="J176" s="42"/>
      <c r="K176" s="42"/>
      <c r="L176" s="44"/>
    </row>
    <row r="177" customFormat="false" ht="9" hidden="false" customHeight="false" outlineLevel="0" collapsed="false">
      <c r="A177" s="41" t="s">
        <v>637</v>
      </c>
      <c r="B177" s="42"/>
      <c r="C177" s="43"/>
      <c r="D177" s="43"/>
      <c r="E177" s="43"/>
      <c r="F177" s="43"/>
      <c r="G177" s="42"/>
      <c r="H177" s="42"/>
      <c r="I177" s="42"/>
      <c r="J177" s="42"/>
      <c r="K177" s="42"/>
      <c r="L177" s="44"/>
    </row>
    <row r="178" customFormat="false" ht="9" hidden="false" customHeight="false" outlineLevel="0" collapsed="false">
      <c r="A178" s="45"/>
      <c r="B178" s="42"/>
      <c r="C178" s="43"/>
      <c r="D178" s="43"/>
      <c r="E178" s="43"/>
      <c r="F178" s="43"/>
      <c r="G178" s="42"/>
      <c r="H178" s="42"/>
      <c r="I178" s="42"/>
      <c r="J178" s="42"/>
      <c r="K178" s="42"/>
      <c r="L178" s="44"/>
    </row>
    <row r="179" customFormat="false" ht="9" hidden="false" customHeight="false" outlineLevel="0" collapsed="false">
      <c r="A179" s="45" t="s">
        <v>638</v>
      </c>
      <c r="B179" s="42"/>
      <c r="C179" s="43"/>
      <c r="D179" s="43"/>
      <c r="E179" s="43"/>
      <c r="F179" s="43"/>
      <c r="G179" s="42"/>
      <c r="H179" s="42"/>
      <c r="I179" s="42"/>
      <c r="J179" s="42"/>
      <c r="K179" s="42"/>
      <c r="L179" s="44"/>
    </row>
    <row r="180" customFormat="false" ht="9" hidden="false" customHeight="false" outlineLevel="0" collapsed="false">
      <c r="A180" s="45" t="s">
        <v>232</v>
      </c>
      <c r="B180" s="42"/>
      <c r="C180" s="43"/>
      <c r="D180" s="43"/>
      <c r="E180" s="43"/>
      <c r="F180" s="43"/>
      <c r="G180" s="42"/>
      <c r="H180" s="42"/>
      <c r="I180" s="42"/>
      <c r="J180" s="42"/>
      <c r="K180" s="42"/>
      <c r="L180" s="44"/>
    </row>
    <row r="181" customFormat="false" ht="9" hidden="false" customHeight="false" outlineLevel="0" collapsed="false">
      <c r="A181" s="46" t="s">
        <v>233</v>
      </c>
      <c r="B181" s="31" t="s">
        <v>234</v>
      </c>
      <c r="C181" s="47" t="s">
        <v>235</v>
      </c>
      <c r="E181" s="47" t="s">
        <v>639</v>
      </c>
      <c r="G181" s="44" t="s">
        <v>640</v>
      </c>
      <c r="H181" s="31" t="s">
        <v>641</v>
      </c>
      <c r="I181" s="44" t="s">
        <v>642</v>
      </c>
      <c r="J181" s="31" t="s">
        <v>643</v>
      </c>
      <c r="K181" s="42" t="s">
        <v>239</v>
      </c>
      <c r="L181" s="44" t="s">
        <v>644</v>
      </c>
    </row>
    <row r="182" customFormat="false" ht="9" hidden="false" customHeight="false" outlineLevel="0" collapsed="false">
      <c r="A182" s="46" t="s">
        <v>645</v>
      </c>
      <c r="C182" s="47"/>
      <c r="E182" s="47"/>
      <c r="G182" s="44" t="s">
        <v>642</v>
      </c>
      <c r="H182" s="31" t="s">
        <v>239</v>
      </c>
      <c r="I182" s="44" t="s">
        <v>646</v>
      </c>
      <c r="J182" s="31" t="s">
        <v>239</v>
      </c>
      <c r="K182" s="42" t="s">
        <v>239</v>
      </c>
      <c r="L182" s="44" t="s">
        <v>239</v>
      </c>
    </row>
    <row r="183" customFormat="false" ht="9" hidden="false" customHeight="false" outlineLevel="0" collapsed="false">
      <c r="A183" s="45" t="s">
        <v>242</v>
      </c>
      <c r="B183" s="42"/>
      <c r="C183" s="43"/>
      <c r="D183" s="43"/>
      <c r="E183" s="43"/>
      <c r="F183" s="43"/>
      <c r="G183" s="42"/>
      <c r="H183" s="42"/>
      <c r="I183" s="42"/>
      <c r="J183" s="42"/>
      <c r="K183" s="42"/>
      <c r="L183" s="44"/>
    </row>
    <row r="184" customFormat="false" ht="9" hidden="false" customHeight="false" outlineLevel="0" collapsed="false">
      <c r="A184" s="46" t="s">
        <v>243</v>
      </c>
      <c r="C184" s="47"/>
      <c r="E184" s="47"/>
      <c r="G184" s="44" t="s">
        <v>647</v>
      </c>
      <c r="H184" s="31" t="s">
        <v>239</v>
      </c>
      <c r="I184" s="44" t="s">
        <v>239</v>
      </c>
      <c r="J184" s="31" t="s">
        <v>239</v>
      </c>
      <c r="K184" s="42" t="s">
        <v>648</v>
      </c>
      <c r="L184" s="44" t="s">
        <v>649</v>
      </c>
    </row>
    <row r="185" customFormat="false" ht="9" hidden="false" customHeight="false" outlineLevel="0" collapsed="false">
      <c r="A185" s="46" t="s">
        <v>245</v>
      </c>
      <c r="C185" s="47"/>
      <c r="E185" s="47"/>
      <c r="G185" s="44" t="s">
        <v>239</v>
      </c>
      <c r="H185" s="31" t="s">
        <v>239</v>
      </c>
      <c r="I185" s="44" t="s">
        <v>239</v>
      </c>
      <c r="J185" s="31" t="s">
        <v>239</v>
      </c>
      <c r="K185" s="42" t="s">
        <v>239</v>
      </c>
      <c r="L185" s="44" t="s">
        <v>239</v>
      </c>
    </row>
    <row r="186" customFormat="false" ht="9" hidden="false" customHeight="false" outlineLevel="0" collapsed="false">
      <c r="A186" s="46" t="s">
        <v>247</v>
      </c>
      <c r="C186" s="47"/>
      <c r="E186" s="47"/>
      <c r="G186" s="44" t="s">
        <v>650</v>
      </c>
      <c r="H186" s="31" t="s">
        <v>239</v>
      </c>
      <c r="I186" s="44" t="s">
        <v>239</v>
      </c>
      <c r="J186" s="31" t="s">
        <v>239</v>
      </c>
      <c r="K186" s="42" t="s">
        <v>651</v>
      </c>
      <c r="L186" s="44" t="s">
        <v>652</v>
      </c>
    </row>
    <row r="187" customFormat="false" ht="18" hidden="false" customHeight="false" outlineLevel="0" collapsed="false">
      <c r="A187" s="46" t="s">
        <v>653</v>
      </c>
      <c r="C187" s="47"/>
      <c r="E187" s="47"/>
      <c r="G187" s="44"/>
      <c r="I187" s="44"/>
      <c r="K187" s="42"/>
      <c r="L187" s="44"/>
    </row>
    <row r="188" customFormat="false" ht="9.75" hidden="false" customHeight="true" outlineLevel="0" collapsed="false">
      <c r="A188" s="46" t="s">
        <v>461</v>
      </c>
      <c r="C188" s="47"/>
      <c r="E188" s="47"/>
      <c r="G188" s="44"/>
      <c r="I188" s="44"/>
      <c r="K188" s="42"/>
      <c r="L188" s="44"/>
    </row>
    <row r="189" customFormat="false" ht="9" hidden="false" customHeight="false" outlineLevel="0" collapsed="false">
      <c r="A189" s="46" t="s">
        <v>462</v>
      </c>
      <c r="C189" s="47"/>
      <c r="E189" s="47"/>
      <c r="G189" s="44"/>
      <c r="I189" s="44"/>
      <c r="K189" s="42"/>
      <c r="L189" s="44"/>
    </row>
    <row r="190" customFormat="false" ht="9" hidden="false" customHeight="false" outlineLevel="0" collapsed="false">
      <c r="A190" s="46" t="s">
        <v>251</v>
      </c>
      <c r="B190" s="31" t="s">
        <v>252</v>
      </c>
      <c r="C190" s="47" t="s">
        <v>235</v>
      </c>
      <c r="E190" s="47" t="s">
        <v>639</v>
      </c>
      <c r="G190" s="44" t="s">
        <v>253</v>
      </c>
      <c r="H190" s="31" t="s">
        <v>641</v>
      </c>
      <c r="I190" s="44"/>
      <c r="J190" s="31" t="s">
        <v>643</v>
      </c>
      <c r="K190" s="42" t="s">
        <v>654</v>
      </c>
      <c r="L190" s="44" t="s">
        <v>253</v>
      </c>
    </row>
    <row r="191" customFormat="false" ht="9.75" hidden="false" customHeight="false" outlineLevel="0" collapsed="false">
      <c r="A191" s="48" t="s">
        <v>655</v>
      </c>
      <c r="B191" s="49"/>
      <c r="C191" s="50"/>
      <c r="D191" s="50"/>
      <c r="E191" s="50"/>
      <c r="F191" s="50"/>
      <c r="G191" s="49" t="s">
        <v>239</v>
      </c>
      <c r="H191" s="49" t="s">
        <v>656</v>
      </c>
      <c r="I191" s="49" t="s">
        <v>239</v>
      </c>
      <c r="J191" s="49" t="s">
        <v>657</v>
      </c>
      <c r="K191" s="49" t="s">
        <v>658</v>
      </c>
      <c r="L191" s="51" t="s">
        <v>239</v>
      </c>
    </row>
    <row r="192" customFormat="false" ht="9.75" hidden="false" customHeight="false" outlineLevel="0" collapsed="false">
      <c r="A192" s="45"/>
      <c r="B192" s="52"/>
      <c r="C192" s="53"/>
      <c r="D192" s="53"/>
      <c r="E192" s="53"/>
      <c r="F192" s="53"/>
      <c r="G192" s="52"/>
      <c r="H192" s="52"/>
      <c r="I192" s="52"/>
      <c r="J192" s="52"/>
      <c r="K192" s="52"/>
      <c r="L192" s="54"/>
    </row>
    <row r="193" customFormat="false" ht="9" hidden="false" customHeight="false" outlineLevel="0" collapsed="false">
      <c r="A193" s="41" t="s">
        <v>659</v>
      </c>
      <c r="B193" s="42"/>
      <c r="C193" s="43"/>
      <c r="D193" s="43"/>
      <c r="E193" s="43"/>
      <c r="F193" s="43"/>
      <c r="G193" s="42"/>
      <c r="H193" s="42"/>
      <c r="I193" s="42"/>
      <c r="J193" s="42"/>
      <c r="K193" s="42"/>
      <c r="L193" s="44"/>
    </row>
    <row r="194" customFormat="false" ht="9" hidden="false" customHeight="false" outlineLevel="0" collapsed="false">
      <c r="A194" s="45"/>
      <c r="B194" s="42"/>
      <c r="C194" s="43"/>
      <c r="D194" s="43"/>
      <c r="E194" s="43"/>
      <c r="F194" s="43"/>
      <c r="G194" s="42"/>
      <c r="H194" s="42"/>
      <c r="I194" s="42"/>
      <c r="J194" s="42"/>
      <c r="K194" s="42"/>
      <c r="L194" s="44"/>
    </row>
    <row r="195" customFormat="false" ht="9" hidden="false" customHeight="false" outlineLevel="0" collapsed="false">
      <c r="A195" s="41" t="s">
        <v>230</v>
      </c>
      <c r="B195" s="42"/>
      <c r="C195" s="43"/>
      <c r="D195" s="43"/>
      <c r="E195" s="43"/>
      <c r="F195" s="43"/>
      <c r="G195" s="42"/>
      <c r="H195" s="42"/>
      <c r="I195" s="42"/>
      <c r="J195" s="42"/>
      <c r="K195" s="42"/>
      <c r="L195" s="44"/>
    </row>
    <row r="196" customFormat="false" ht="9" hidden="false" customHeight="false" outlineLevel="0" collapsed="false">
      <c r="A196" s="45"/>
      <c r="B196" s="42"/>
      <c r="C196" s="43"/>
      <c r="D196" s="43"/>
      <c r="E196" s="43"/>
      <c r="F196" s="43"/>
      <c r="G196" s="42"/>
      <c r="H196" s="42"/>
      <c r="I196" s="42"/>
      <c r="J196" s="42"/>
      <c r="K196" s="42"/>
      <c r="L196" s="44"/>
    </row>
    <row r="197" customFormat="false" ht="9" hidden="false" customHeight="false" outlineLevel="0" collapsed="false">
      <c r="A197" s="45" t="s">
        <v>660</v>
      </c>
      <c r="B197" s="42"/>
      <c r="C197" s="43"/>
      <c r="D197" s="43"/>
      <c r="E197" s="43"/>
      <c r="F197" s="43"/>
      <c r="G197" s="42"/>
      <c r="H197" s="42"/>
      <c r="I197" s="42"/>
      <c r="J197" s="42"/>
      <c r="K197" s="42"/>
      <c r="L197" s="44"/>
    </row>
    <row r="198" customFormat="false" ht="9" hidden="false" customHeight="false" outlineLevel="0" collapsed="false">
      <c r="A198" s="45" t="s">
        <v>232</v>
      </c>
      <c r="B198" s="42"/>
      <c r="C198" s="43"/>
      <c r="D198" s="43"/>
      <c r="E198" s="43"/>
      <c r="F198" s="43"/>
      <c r="G198" s="42"/>
      <c r="H198" s="42"/>
      <c r="I198" s="42"/>
      <c r="J198" s="42"/>
      <c r="K198" s="42"/>
      <c r="L198" s="44"/>
    </row>
    <row r="199" customFormat="false" ht="9" hidden="false" customHeight="false" outlineLevel="0" collapsed="false">
      <c r="A199" s="46" t="s">
        <v>233</v>
      </c>
      <c r="B199" s="31" t="s">
        <v>276</v>
      </c>
      <c r="C199" s="47" t="s">
        <v>235</v>
      </c>
      <c r="E199" s="47" t="s">
        <v>661</v>
      </c>
      <c r="G199" s="44" t="s">
        <v>239</v>
      </c>
      <c r="H199" s="31" t="s">
        <v>662</v>
      </c>
      <c r="I199" s="44" t="s">
        <v>239</v>
      </c>
      <c r="J199" s="31" t="s">
        <v>663</v>
      </c>
      <c r="K199" s="42" t="s">
        <v>239</v>
      </c>
      <c r="L199" s="44" t="s">
        <v>664</v>
      </c>
    </row>
    <row r="200" customFormat="false" ht="9" hidden="false" customHeight="false" outlineLevel="0" collapsed="false">
      <c r="A200" s="46" t="s">
        <v>251</v>
      </c>
      <c r="B200" s="31" t="s">
        <v>281</v>
      </c>
      <c r="C200" s="47"/>
      <c r="E200" s="47"/>
      <c r="G200" s="44" t="s">
        <v>239</v>
      </c>
      <c r="H200" s="31" t="s">
        <v>665</v>
      </c>
      <c r="I200" s="44" t="s">
        <v>666</v>
      </c>
      <c r="J200" s="31" t="s">
        <v>239</v>
      </c>
      <c r="K200" s="42" t="s">
        <v>239</v>
      </c>
      <c r="L200" s="44" t="s">
        <v>239</v>
      </c>
    </row>
    <row r="201" customFormat="false" ht="9" hidden="false" customHeight="false" outlineLevel="0" collapsed="false">
      <c r="A201" s="46" t="s">
        <v>251</v>
      </c>
      <c r="B201" s="31" t="s">
        <v>284</v>
      </c>
      <c r="C201" s="47"/>
      <c r="E201" s="47"/>
      <c r="G201" s="44" t="s">
        <v>667</v>
      </c>
      <c r="H201" s="31" t="s">
        <v>239</v>
      </c>
      <c r="I201" s="44" t="s">
        <v>665</v>
      </c>
      <c r="J201" s="31" t="s">
        <v>668</v>
      </c>
      <c r="K201" s="42" t="s">
        <v>239</v>
      </c>
      <c r="L201" s="44" t="s">
        <v>669</v>
      </c>
    </row>
    <row r="202" customFormat="false" ht="9" hidden="false" customHeight="false" outlineLevel="0" collapsed="false">
      <c r="A202" s="46" t="s">
        <v>251</v>
      </c>
      <c r="B202" s="31" t="s">
        <v>292</v>
      </c>
      <c r="C202" s="47"/>
      <c r="E202" s="47"/>
      <c r="G202" s="44" t="s">
        <v>670</v>
      </c>
      <c r="H202" s="31" t="s">
        <v>239</v>
      </c>
      <c r="I202" s="44" t="s">
        <v>239</v>
      </c>
      <c r="J202" s="31" t="s">
        <v>671</v>
      </c>
      <c r="K202" s="42" t="s">
        <v>239</v>
      </c>
      <c r="L202" s="44" t="s">
        <v>672</v>
      </c>
    </row>
    <row r="203" customFormat="false" ht="9" hidden="false" customHeight="false" outlineLevel="0" collapsed="false">
      <c r="A203" s="46" t="s">
        <v>251</v>
      </c>
      <c r="B203" s="31" t="s">
        <v>300</v>
      </c>
      <c r="C203" s="47"/>
      <c r="E203" s="47"/>
      <c r="G203" s="44" t="s">
        <v>673</v>
      </c>
      <c r="H203" s="31" t="s">
        <v>239</v>
      </c>
      <c r="I203" s="44" t="s">
        <v>239</v>
      </c>
      <c r="J203" s="31" t="s">
        <v>674</v>
      </c>
      <c r="K203" s="42" t="s">
        <v>239</v>
      </c>
      <c r="L203" s="44" t="s">
        <v>675</v>
      </c>
    </row>
    <row r="204" customFormat="false" ht="9" hidden="false" customHeight="false" outlineLevel="0" collapsed="false">
      <c r="A204" s="46" t="s">
        <v>251</v>
      </c>
      <c r="B204" s="31" t="s">
        <v>308</v>
      </c>
      <c r="C204" s="47"/>
      <c r="E204" s="47"/>
      <c r="G204" s="44" t="s">
        <v>676</v>
      </c>
      <c r="H204" s="31" t="s">
        <v>239</v>
      </c>
      <c r="I204" s="44" t="s">
        <v>239</v>
      </c>
      <c r="J204" s="31" t="s">
        <v>677</v>
      </c>
      <c r="K204" s="42" t="s">
        <v>239</v>
      </c>
      <c r="L204" s="44" t="s">
        <v>678</v>
      </c>
    </row>
    <row r="205" customFormat="false" ht="9" hidden="false" customHeight="false" outlineLevel="0" collapsed="false">
      <c r="A205" s="46" t="s">
        <v>251</v>
      </c>
      <c r="B205" s="31" t="s">
        <v>314</v>
      </c>
      <c r="C205" s="47"/>
      <c r="E205" s="47"/>
      <c r="G205" s="44" t="s">
        <v>679</v>
      </c>
      <c r="H205" s="31" t="s">
        <v>239</v>
      </c>
      <c r="I205" s="44" t="s">
        <v>239</v>
      </c>
      <c r="J205" s="31" t="s">
        <v>680</v>
      </c>
      <c r="K205" s="42" t="s">
        <v>681</v>
      </c>
      <c r="L205" s="44" t="s">
        <v>239</v>
      </c>
    </row>
    <row r="206" customFormat="false" ht="9" hidden="false" customHeight="false" outlineLevel="0" collapsed="false">
      <c r="A206" s="46" t="s">
        <v>251</v>
      </c>
      <c r="B206" s="31" t="s">
        <v>234</v>
      </c>
      <c r="C206" s="47"/>
      <c r="E206" s="47"/>
      <c r="G206" s="44" t="s">
        <v>682</v>
      </c>
      <c r="H206" s="31" t="s">
        <v>683</v>
      </c>
      <c r="I206" s="44" t="s">
        <v>239</v>
      </c>
      <c r="J206" s="31" t="s">
        <v>684</v>
      </c>
      <c r="K206" s="42" t="s">
        <v>239</v>
      </c>
      <c r="L206" s="44" t="s">
        <v>685</v>
      </c>
    </row>
    <row r="207" customFormat="false" ht="9" hidden="false" customHeight="false" outlineLevel="0" collapsed="false">
      <c r="A207" s="46" t="s">
        <v>321</v>
      </c>
      <c r="C207" s="47"/>
      <c r="E207" s="47"/>
      <c r="G207" s="44" t="s">
        <v>686</v>
      </c>
      <c r="H207" s="31" t="s">
        <v>239</v>
      </c>
      <c r="I207" s="44" t="s">
        <v>239</v>
      </c>
      <c r="J207" s="31" t="s">
        <v>239</v>
      </c>
      <c r="K207" s="42" t="s">
        <v>687</v>
      </c>
      <c r="L207" s="44" t="s">
        <v>688</v>
      </c>
    </row>
    <row r="208" customFormat="false" ht="9" hidden="false" customHeight="false" outlineLevel="0" collapsed="false">
      <c r="A208" s="46" t="s">
        <v>325</v>
      </c>
      <c r="C208" s="47"/>
      <c r="E208" s="47"/>
      <c r="G208" s="44" t="s">
        <v>689</v>
      </c>
      <c r="H208" s="31" t="s">
        <v>239</v>
      </c>
      <c r="I208" s="44" t="s">
        <v>239</v>
      </c>
      <c r="J208" s="31" t="s">
        <v>239</v>
      </c>
      <c r="K208" s="42" t="s">
        <v>690</v>
      </c>
      <c r="L208" s="44" t="s">
        <v>691</v>
      </c>
    </row>
    <row r="209" customFormat="false" ht="9" hidden="false" customHeight="false" outlineLevel="0" collapsed="false">
      <c r="A209" s="45" t="s">
        <v>242</v>
      </c>
      <c r="B209" s="42"/>
      <c r="C209" s="43"/>
      <c r="D209" s="43"/>
      <c r="E209" s="43"/>
      <c r="F209" s="43"/>
      <c r="G209" s="42"/>
      <c r="H209" s="42"/>
      <c r="I209" s="42"/>
      <c r="J209" s="42"/>
      <c r="K209" s="42"/>
      <c r="L209" s="44"/>
    </row>
    <row r="210" customFormat="false" ht="9" hidden="false" customHeight="false" outlineLevel="0" collapsed="false">
      <c r="A210" s="46" t="s">
        <v>329</v>
      </c>
      <c r="C210" s="47"/>
      <c r="E210" s="47"/>
      <c r="G210" s="44" t="s">
        <v>692</v>
      </c>
      <c r="H210" s="31" t="s">
        <v>239</v>
      </c>
      <c r="I210" s="44" t="s">
        <v>239</v>
      </c>
      <c r="J210" s="31" t="s">
        <v>239</v>
      </c>
      <c r="K210" s="42" t="s">
        <v>693</v>
      </c>
      <c r="L210" s="44" t="s">
        <v>694</v>
      </c>
    </row>
    <row r="211" customFormat="false" ht="9" hidden="false" customHeight="false" outlineLevel="0" collapsed="false">
      <c r="A211" s="46" t="s">
        <v>243</v>
      </c>
      <c r="C211" s="47"/>
      <c r="E211" s="47"/>
      <c r="G211" s="44" t="s">
        <v>695</v>
      </c>
      <c r="H211" s="31" t="s">
        <v>239</v>
      </c>
      <c r="I211" s="44" t="s">
        <v>239</v>
      </c>
      <c r="J211" s="31" t="s">
        <v>239</v>
      </c>
      <c r="K211" s="42" t="s">
        <v>696</v>
      </c>
      <c r="L211" s="44" t="s">
        <v>697</v>
      </c>
    </row>
    <row r="212" customFormat="false" ht="9" hidden="false" customHeight="false" outlineLevel="0" collapsed="false">
      <c r="A212" s="46" t="s">
        <v>245</v>
      </c>
      <c r="C212" s="47"/>
      <c r="E212" s="47"/>
      <c r="G212" s="44" t="s">
        <v>698</v>
      </c>
      <c r="H212" s="31" t="s">
        <v>239</v>
      </c>
      <c r="I212" s="44" t="s">
        <v>239</v>
      </c>
      <c r="J212" s="31" t="s">
        <v>239</v>
      </c>
      <c r="K212" s="42" t="s">
        <v>699</v>
      </c>
      <c r="L212" s="44" t="s">
        <v>700</v>
      </c>
    </row>
    <row r="213" customFormat="false" ht="9" hidden="false" customHeight="false" outlineLevel="0" collapsed="false">
      <c r="A213" s="46" t="s">
        <v>247</v>
      </c>
      <c r="C213" s="47"/>
      <c r="E213" s="47"/>
      <c r="G213" s="44" t="s">
        <v>701</v>
      </c>
      <c r="H213" s="31" t="s">
        <v>239</v>
      </c>
      <c r="I213" s="44" t="s">
        <v>239</v>
      </c>
      <c r="J213" s="31" t="s">
        <v>239</v>
      </c>
      <c r="K213" s="42" t="s">
        <v>702</v>
      </c>
      <c r="L213" s="44" t="s">
        <v>703</v>
      </c>
    </row>
    <row r="214" customFormat="false" ht="9" hidden="false" customHeight="false" outlineLevel="0" collapsed="false">
      <c r="A214" s="46" t="s">
        <v>251</v>
      </c>
      <c r="B214" s="31" t="s">
        <v>252</v>
      </c>
      <c r="C214" s="47" t="s">
        <v>235</v>
      </c>
      <c r="E214" s="47" t="s">
        <v>661</v>
      </c>
      <c r="G214" s="44" t="s">
        <v>253</v>
      </c>
      <c r="H214" s="31" t="s">
        <v>704</v>
      </c>
      <c r="I214" s="44"/>
      <c r="J214" s="31" t="s">
        <v>705</v>
      </c>
      <c r="K214" s="42" t="s">
        <v>706</v>
      </c>
      <c r="L214" s="44" t="s">
        <v>253</v>
      </c>
    </row>
    <row r="215" customFormat="false" ht="9" hidden="false" customHeight="false" outlineLevel="0" collapsed="false">
      <c r="A215" s="45" t="s">
        <v>707</v>
      </c>
      <c r="B215" s="42"/>
      <c r="C215" s="43"/>
      <c r="D215" s="43"/>
      <c r="E215" s="43"/>
      <c r="F215" s="43"/>
      <c r="G215" s="42"/>
      <c r="H215" s="42"/>
      <c r="I215" s="42"/>
      <c r="J215" s="42"/>
      <c r="K215" s="42"/>
      <c r="L215" s="44"/>
    </row>
    <row r="216" customFormat="false" ht="9" hidden="false" customHeight="false" outlineLevel="0" collapsed="false">
      <c r="A216" s="45" t="s">
        <v>232</v>
      </c>
      <c r="B216" s="42"/>
      <c r="C216" s="43"/>
      <c r="D216" s="43"/>
      <c r="E216" s="43"/>
      <c r="F216" s="43"/>
      <c r="G216" s="42"/>
      <c r="H216" s="42"/>
      <c r="I216" s="42"/>
      <c r="J216" s="42"/>
      <c r="K216" s="42"/>
      <c r="L216" s="44"/>
    </row>
    <row r="217" customFormat="false" ht="9" hidden="false" customHeight="false" outlineLevel="0" collapsed="false">
      <c r="A217" s="46" t="s">
        <v>233</v>
      </c>
      <c r="B217" s="31" t="s">
        <v>708</v>
      </c>
      <c r="C217" s="47" t="s">
        <v>235</v>
      </c>
      <c r="E217" s="47" t="s">
        <v>709</v>
      </c>
      <c r="G217" s="44" t="s">
        <v>710</v>
      </c>
      <c r="H217" s="31" t="s">
        <v>239</v>
      </c>
      <c r="I217" s="44" t="s">
        <v>239</v>
      </c>
      <c r="J217" s="31" t="s">
        <v>711</v>
      </c>
      <c r="K217" s="42" t="s">
        <v>239</v>
      </c>
      <c r="L217" s="44" t="s">
        <v>712</v>
      </c>
    </row>
    <row r="218" customFormat="false" ht="9" hidden="false" customHeight="false" outlineLevel="0" collapsed="false">
      <c r="A218" s="45" t="s">
        <v>242</v>
      </c>
      <c r="B218" s="42"/>
      <c r="C218" s="43"/>
      <c r="D218" s="43"/>
      <c r="E218" s="43"/>
      <c r="F218" s="43"/>
      <c r="G218" s="42"/>
      <c r="H218" s="42"/>
      <c r="I218" s="42"/>
      <c r="J218" s="42"/>
      <c r="K218" s="42"/>
      <c r="L218" s="44"/>
    </row>
    <row r="219" customFormat="false" ht="9" hidden="false" customHeight="false" outlineLevel="0" collapsed="false">
      <c r="A219" s="46" t="s">
        <v>329</v>
      </c>
      <c r="C219" s="47"/>
      <c r="E219" s="47"/>
      <c r="G219" s="44" t="s">
        <v>713</v>
      </c>
      <c r="H219" s="31" t="s">
        <v>239</v>
      </c>
      <c r="I219" s="44" t="s">
        <v>239</v>
      </c>
      <c r="J219" s="31" t="s">
        <v>239</v>
      </c>
      <c r="K219" s="42" t="s">
        <v>714</v>
      </c>
      <c r="L219" s="44" t="s">
        <v>715</v>
      </c>
    </row>
    <row r="220" customFormat="false" ht="9" hidden="false" customHeight="false" outlineLevel="0" collapsed="false">
      <c r="A220" s="46" t="s">
        <v>245</v>
      </c>
      <c r="C220" s="47"/>
      <c r="E220" s="47"/>
      <c r="G220" s="44" t="s">
        <v>716</v>
      </c>
      <c r="H220" s="31" t="s">
        <v>239</v>
      </c>
      <c r="I220" s="44" t="s">
        <v>239</v>
      </c>
      <c r="J220" s="31" t="s">
        <v>239</v>
      </c>
      <c r="K220" s="42" t="s">
        <v>716</v>
      </c>
      <c r="L220" s="44" t="s">
        <v>239</v>
      </c>
    </row>
    <row r="221" customFormat="false" ht="9" hidden="false" customHeight="false" outlineLevel="0" collapsed="false">
      <c r="A221" s="46" t="s">
        <v>247</v>
      </c>
      <c r="C221" s="47"/>
      <c r="E221" s="47"/>
      <c r="G221" s="44" t="s">
        <v>717</v>
      </c>
      <c r="H221" s="31" t="s">
        <v>239</v>
      </c>
      <c r="I221" s="44" t="s">
        <v>239</v>
      </c>
      <c r="J221" s="31" t="s">
        <v>239</v>
      </c>
      <c r="K221" s="42" t="s">
        <v>717</v>
      </c>
      <c r="L221" s="44" t="s">
        <v>239</v>
      </c>
    </row>
    <row r="222" customFormat="false" ht="9" hidden="false" customHeight="false" outlineLevel="0" collapsed="false">
      <c r="A222" s="46" t="s">
        <v>251</v>
      </c>
      <c r="B222" s="31" t="s">
        <v>252</v>
      </c>
      <c r="C222" s="47" t="s">
        <v>235</v>
      </c>
      <c r="E222" s="47" t="s">
        <v>709</v>
      </c>
      <c r="G222" s="44" t="s">
        <v>253</v>
      </c>
      <c r="H222" s="44" t="s">
        <v>239</v>
      </c>
      <c r="I222" s="44" t="s">
        <v>239</v>
      </c>
      <c r="J222" s="31" t="s">
        <v>711</v>
      </c>
      <c r="K222" s="42" t="s">
        <v>718</v>
      </c>
      <c r="L222" s="44" t="s">
        <v>253</v>
      </c>
    </row>
    <row r="223" customFormat="false" ht="9.75" hidden="false" customHeight="false" outlineLevel="0" collapsed="false">
      <c r="A223" s="48" t="s">
        <v>719</v>
      </c>
      <c r="B223" s="49"/>
      <c r="C223" s="50"/>
      <c r="D223" s="50"/>
      <c r="E223" s="50"/>
      <c r="F223" s="50"/>
      <c r="G223" s="49" t="s">
        <v>239</v>
      </c>
      <c r="H223" s="49" t="s">
        <v>704</v>
      </c>
      <c r="I223" s="49" t="s">
        <v>239</v>
      </c>
      <c r="J223" s="49" t="s">
        <v>720</v>
      </c>
      <c r="K223" s="49" t="s">
        <v>721</v>
      </c>
      <c r="L223" s="51" t="s">
        <v>239</v>
      </c>
    </row>
    <row r="224" customFormat="false" ht="9.75" hidden="false" customHeight="false" outlineLevel="0" collapsed="false">
      <c r="A224" s="45"/>
      <c r="B224" s="52"/>
      <c r="C224" s="53"/>
      <c r="D224" s="53"/>
      <c r="E224" s="53"/>
      <c r="F224" s="53"/>
      <c r="G224" s="52"/>
      <c r="H224" s="52"/>
      <c r="I224" s="52"/>
      <c r="J224" s="52"/>
      <c r="K224" s="52"/>
      <c r="L224" s="54"/>
    </row>
    <row r="225" customFormat="false" ht="9" hidden="false" customHeight="false" outlineLevel="0" collapsed="false">
      <c r="A225" s="41" t="s">
        <v>722</v>
      </c>
      <c r="B225" s="42"/>
      <c r="C225" s="43"/>
      <c r="D225" s="43"/>
      <c r="E225" s="43"/>
      <c r="F225" s="43"/>
      <c r="G225" s="42"/>
      <c r="H225" s="42"/>
      <c r="I225" s="42"/>
      <c r="J225" s="42"/>
      <c r="K225" s="42"/>
      <c r="L225" s="44"/>
    </row>
    <row r="226" customFormat="false" ht="9" hidden="false" customHeight="false" outlineLevel="0" collapsed="false">
      <c r="A226" s="45"/>
      <c r="B226" s="42"/>
      <c r="C226" s="43"/>
      <c r="D226" s="43"/>
      <c r="E226" s="43"/>
      <c r="F226" s="43"/>
      <c r="G226" s="42"/>
      <c r="H226" s="42"/>
      <c r="I226" s="42"/>
      <c r="J226" s="42"/>
      <c r="K226" s="42"/>
      <c r="L226" s="44"/>
    </row>
    <row r="227" customFormat="false" ht="9" hidden="false" customHeight="false" outlineLevel="0" collapsed="false">
      <c r="A227" s="41" t="s">
        <v>230</v>
      </c>
      <c r="B227" s="42"/>
      <c r="C227" s="43"/>
      <c r="D227" s="43"/>
      <c r="E227" s="43"/>
      <c r="F227" s="43"/>
      <c r="G227" s="42"/>
      <c r="H227" s="42"/>
      <c r="I227" s="42"/>
      <c r="J227" s="42"/>
      <c r="K227" s="42"/>
      <c r="L227" s="44"/>
    </row>
    <row r="228" customFormat="false" ht="9" hidden="false" customHeight="false" outlineLevel="0" collapsed="false">
      <c r="A228" s="45"/>
      <c r="B228" s="42"/>
      <c r="C228" s="43"/>
      <c r="D228" s="43"/>
      <c r="E228" s="43"/>
      <c r="F228" s="43"/>
      <c r="G228" s="42"/>
      <c r="H228" s="42"/>
      <c r="I228" s="42"/>
      <c r="J228" s="42"/>
      <c r="K228" s="42"/>
      <c r="L228" s="44"/>
    </row>
    <row r="229" customFormat="false" ht="9" hidden="false" customHeight="false" outlineLevel="0" collapsed="false">
      <c r="A229" s="45" t="s">
        <v>723</v>
      </c>
      <c r="B229" s="42"/>
      <c r="C229" s="43"/>
      <c r="D229" s="43"/>
      <c r="E229" s="43"/>
      <c r="F229" s="43"/>
      <c r="G229" s="42"/>
      <c r="H229" s="42"/>
      <c r="I229" s="42"/>
      <c r="J229" s="42"/>
      <c r="K229" s="42"/>
      <c r="L229" s="44"/>
    </row>
    <row r="230" customFormat="false" ht="9" hidden="false" customHeight="false" outlineLevel="0" collapsed="false">
      <c r="A230" s="45" t="s">
        <v>232</v>
      </c>
      <c r="B230" s="42"/>
      <c r="C230" s="43"/>
      <c r="D230" s="43"/>
      <c r="E230" s="43"/>
      <c r="F230" s="43"/>
      <c r="G230" s="42"/>
      <c r="H230" s="42"/>
      <c r="I230" s="42"/>
      <c r="J230" s="42"/>
      <c r="K230" s="42"/>
      <c r="L230" s="44"/>
    </row>
    <row r="231" customFormat="false" ht="9" hidden="false" customHeight="false" outlineLevel="0" collapsed="false">
      <c r="A231" s="46" t="s">
        <v>233</v>
      </c>
      <c r="B231" s="31" t="s">
        <v>276</v>
      </c>
      <c r="C231" s="47" t="s">
        <v>235</v>
      </c>
      <c r="E231" s="47" t="s">
        <v>724</v>
      </c>
      <c r="G231" s="44" t="s">
        <v>239</v>
      </c>
      <c r="H231" s="31" t="s">
        <v>725</v>
      </c>
      <c r="I231" s="44" t="s">
        <v>239</v>
      </c>
      <c r="J231" s="31" t="s">
        <v>726</v>
      </c>
      <c r="K231" s="42" t="s">
        <v>239</v>
      </c>
      <c r="L231" s="44" t="s">
        <v>727</v>
      </c>
    </row>
    <row r="232" customFormat="false" ht="9" hidden="false" customHeight="false" outlineLevel="0" collapsed="false">
      <c r="A232" s="46" t="s">
        <v>251</v>
      </c>
      <c r="B232" s="31" t="s">
        <v>281</v>
      </c>
      <c r="C232" s="47"/>
      <c r="E232" s="47"/>
      <c r="G232" s="44" t="s">
        <v>239</v>
      </c>
      <c r="H232" s="31" t="s">
        <v>728</v>
      </c>
      <c r="I232" s="44" t="s">
        <v>729</v>
      </c>
      <c r="J232" s="31" t="s">
        <v>239</v>
      </c>
      <c r="K232" s="42" t="s">
        <v>239</v>
      </c>
      <c r="L232" s="44" t="s">
        <v>239</v>
      </c>
    </row>
    <row r="233" customFormat="false" ht="9" hidden="false" customHeight="false" outlineLevel="0" collapsed="false">
      <c r="A233" s="46" t="s">
        <v>251</v>
      </c>
      <c r="B233" s="31" t="s">
        <v>284</v>
      </c>
      <c r="C233" s="47"/>
      <c r="E233" s="47"/>
      <c r="G233" s="44" t="s">
        <v>730</v>
      </c>
      <c r="H233" s="31" t="s">
        <v>239</v>
      </c>
      <c r="I233" s="44" t="s">
        <v>728</v>
      </c>
      <c r="J233" s="31" t="s">
        <v>731</v>
      </c>
      <c r="K233" s="42" t="s">
        <v>239</v>
      </c>
      <c r="L233" s="44" t="s">
        <v>732</v>
      </c>
    </row>
    <row r="234" customFormat="false" ht="9" hidden="false" customHeight="false" outlineLevel="0" collapsed="false">
      <c r="A234" s="46" t="s">
        <v>251</v>
      </c>
      <c r="B234" s="31" t="s">
        <v>292</v>
      </c>
      <c r="C234" s="47"/>
      <c r="E234" s="47"/>
      <c r="G234" s="44" t="s">
        <v>733</v>
      </c>
      <c r="H234" s="31" t="s">
        <v>239</v>
      </c>
      <c r="I234" s="44" t="s">
        <v>239</v>
      </c>
      <c r="J234" s="31" t="s">
        <v>734</v>
      </c>
      <c r="K234" s="42" t="s">
        <v>239</v>
      </c>
      <c r="L234" s="44" t="s">
        <v>735</v>
      </c>
    </row>
    <row r="235" customFormat="false" ht="9" hidden="false" customHeight="false" outlineLevel="0" collapsed="false">
      <c r="A235" s="46" t="s">
        <v>251</v>
      </c>
      <c r="B235" s="31" t="s">
        <v>296</v>
      </c>
      <c r="C235" s="47"/>
      <c r="E235" s="47"/>
      <c r="G235" s="44" t="s">
        <v>736</v>
      </c>
      <c r="H235" s="31" t="s">
        <v>239</v>
      </c>
      <c r="I235" s="44" t="s">
        <v>239</v>
      </c>
      <c r="J235" s="31" t="s">
        <v>737</v>
      </c>
      <c r="K235" s="42" t="s">
        <v>239</v>
      </c>
      <c r="L235" s="44" t="s">
        <v>738</v>
      </c>
    </row>
    <row r="236" customFormat="false" ht="9" hidden="false" customHeight="false" outlineLevel="0" collapsed="false">
      <c r="A236" s="46" t="s">
        <v>251</v>
      </c>
      <c r="B236" s="31" t="s">
        <v>300</v>
      </c>
      <c r="C236" s="47"/>
      <c r="E236" s="47"/>
      <c r="G236" s="44" t="s">
        <v>739</v>
      </c>
      <c r="H236" s="31" t="s">
        <v>239</v>
      </c>
      <c r="I236" s="44" t="s">
        <v>239</v>
      </c>
      <c r="J236" s="31" t="s">
        <v>740</v>
      </c>
      <c r="K236" s="42" t="s">
        <v>239</v>
      </c>
      <c r="L236" s="44" t="s">
        <v>741</v>
      </c>
    </row>
    <row r="237" customFormat="false" ht="9" hidden="false" customHeight="false" outlineLevel="0" collapsed="false">
      <c r="A237" s="46" t="s">
        <v>251</v>
      </c>
      <c r="B237" s="31" t="s">
        <v>308</v>
      </c>
      <c r="C237" s="47"/>
      <c r="E237" s="47"/>
      <c r="G237" s="44" t="s">
        <v>742</v>
      </c>
      <c r="H237" s="31" t="s">
        <v>239</v>
      </c>
      <c r="I237" s="44" t="s">
        <v>239</v>
      </c>
      <c r="J237" s="31" t="s">
        <v>743</v>
      </c>
      <c r="K237" s="42" t="s">
        <v>239</v>
      </c>
      <c r="L237" s="44" t="s">
        <v>744</v>
      </c>
    </row>
    <row r="238" customFormat="false" ht="9" hidden="false" customHeight="false" outlineLevel="0" collapsed="false">
      <c r="A238" s="46" t="s">
        <v>251</v>
      </c>
      <c r="B238" s="31" t="s">
        <v>314</v>
      </c>
      <c r="C238" s="47"/>
      <c r="E238" s="47"/>
      <c r="G238" s="44" t="s">
        <v>745</v>
      </c>
      <c r="H238" s="31" t="s">
        <v>239</v>
      </c>
      <c r="I238" s="44" t="s">
        <v>239</v>
      </c>
      <c r="J238" s="31" t="s">
        <v>746</v>
      </c>
      <c r="K238" s="42" t="s">
        <v>747</v>
      </c>
      <c r="L238" s="44" t="s">
        <v>239</v>
      </c>
    </row>
    <row r="239" customFormat="false" ht="9" hidden="false" customHeight="false" outlineLevel="0" collapsed="false">
      <c r="A239" s="46" t="s">
        <v>251</v>
      </c>
      <c r="B239" s="31" t="s">
        <v>234</v>
      </c>
      <c r="C239" s="47"/>
      <c r="E239" s="47"/>
      <c r="G239" s="44" t="s">
        <v>748</v>
      </c>
      <c r="H239" s="31" t="s">
        <v>239</v>
      </c>
      <c r="I239" s="44" t="s">
        <v>239</v>
      </c>
      <c r="J239" s="31" t="s">
        <v>749</v>
      </c>
      <c r="K239" s="42" t="s">
        <v>239</v>
      </c>
      <c r="L239" s="44" t="s">
        <v>750</v>
      </c>
    </row>
    <row r="240" customFormat="false" ht="9" hidden="false" customHeight="false" outlineLevel="0" collapsed="false">
      <c r="A240" s="45" t="s">
        <v>242</v>
      </c>
      <c r="B240" s="42"/>
      <c r="C240" s="43"/>
      <c r="D240" s="43"/>
      <c r="E240" s="43"/>
      <c r="F240" s="43"/>
      <c r="G240" s="42"/>
      <c r="H240" s="42"/>
      <c r="I240" s="42"/>
      <c r="J240" s="42"/>
      <c r="K240" s="42"/>
      <c r="L240" s="44"/>
    </row>
    <row r="241" customFormat="false" ht="9" hidden="false" customHeight="false" outlineLevel="0" collapsed="false">
      <c r="A241" s="46" t="s">
        <v>329</v>
      </c>
      <c r="C241" s="47"/>
      <c r="E241" s="47"/>
      <c r="G241" s="44" t="s">
        <v>751</v>
      </c>
      <c r="H241" s="31" t="s">
        <v>239</v>
      </c>
      <c r="I241" s="44" t="s">
        <v>239</v>
      </c>
      <c r="J241" s="31" t="s">
        <v>239</v>
      </c>
      <c r="K241" s="42" t="s">
        <v>752</v>
      </c>
      <c r="L241" s="44" t="s">
        <v>753</v>
      </c>
    </row>
    <row r="242" customFormat="false" ht="9" hidden="false" customHeight="false" outlineLevel="0" collapsed="false">
      <c r="A242" s="46" t="s">
        <v>243</v>
      </c>
      <c r="C242" s="47"/>
      <c r="E242" s="47"/>
      <c r="G242" s="44" t="s">
        <v>754</v>
      </c>
      <c r="H242" s="31" t="s">
        <v>239</v>
      </c>
      <c r="I242" s="44" t="s">
        <v>239</v>
      </c>
      <c r="J242" s="31" t="s">
        <v>239</v>
      </c>
      <c r="K242" s="42" t="s">
        <v>755</v>
      </c>
      <c r="L242" s="44" t="s">
        <v>756</v>
      </c>
    </row>
    <row r="243" customFormat="false" ht="9" hidden="false" customHeight="false" outlineLevel="0" collapsed="false">
      <c r="A243" s="46" t="s">
        <v>245</v>
      </c>
      <c r="C243" s="47"/>
      <c r="E243" s="47"/>
      <c r="G243" s="44" t="s">
        <v>757</v>
      </c>
      <c r="H243" s="31" t="s">
        <v>239</v>
      </c>
      <c r="I243" s="44" t="s">
        <v>239</v>
      </c>
      <c r="J243" s="31" t="s">
        <v>239</v>
      </c>
      <c r="K243" s="42" t="s">
        <v>758</v>
      </c>
      <c r="L243" s="44" t="s">
        <v>759</v>
      </c>
    </row>
    <row r="244" customFormat="false" ht="9" hidden="false" customHeight="false" outlineLevel="0" collapsed="false">
      <c r="A244" s="46" t="s">
        <v>247</v>
      </c>
      <c r="C244" s="47"/>
      <c r="E244" s="47"/>
      <c r="G244" s="44" t="s">
        <v>760</v>
      </c>
      <c r="H244" s="31" t="s">
        <v>239</v>
      </c>
      <c r="I244" s="44" t="s">
        <v>239</v>
      </c>
      <c r="J244" s="31" t="s">
        <v>239</v>
      </c>
      <c r="K244" s="42" t="s">
        <v>761</v>
      </c>
      <c r="L244" s="44" t="s">
        <v>762</v>
      </c>
    </row>
    <row r="245" customFormat="false" ht="9" hidden="false" customHeight="false" outlineLevel="0" collapsed="false">
      <c r="A245" s="46" t="s">
        <v>251</v>
      </c>
      <c r="B245" s="31" t="s">
        <v>252</v>
      </c>
      <c r="C245" s="47" t="s">
        <v>235</v>
      </c>
      <c r="E245" s="47" t="s">
        <v>724</v>
      </c>
      <c r="G245" s="44" t="s">
        <v>253</v>
      </c>
      <c r="H245" s="31" t="s">
        <v>763</v>
      </c>
      <c r="I245" s="44" t="s">
        <v>239</v>
      </c>
      <c r="J245" s="31" t="s">
        <v>764</v>
      </c>
      <c r="K245" s="42" t="s">
        <v>765</v>
      </c>
      <c r="L245" s="44" t="s">
        <v>253</v>
      </c>
    </row>
    <row r="246" customFormat="false" ht="9" hidden="false" customHeight="false" outlineLevel="0" collapsed="false">
      <c r="A246" s="45"/>
      <c r="B246" s="42"/>
      <c r="C246" s="43"/>
      <c r="D246" s="43"/>
      <c r="E246" s="43"/>
      <c r="F246" s="43"/>
      <c r="G246" s="42"/>
      <c r="H246" s="42"/>
      <c r="I246" s="42"/>
      <c r="J246" s="42"/>
      <c r="K246" s="42"/>
      <c r="L246" s="44"/>
    </row>
    <row r="247" customFormat="false" ht="9" hidden="false" customHeight="false" outlineLevel="0" collapsed="false">
      <c r="A247" s="41" t="s">
        <v>766</v>
      </c>
      <c r="B247" s="42"/>
      <c r="C247" s="43"/>
      <c r="D247" s="43"/>
      <c r="E247" s="43"/>
      <c r="F247" s="43"/>
      <c r="G247" s="42"/>
      <c r="H247" s="42"/>
      <c r="I247" s="42"/>
      <c r="J247" s="42"/>
      <c r="K247" s="42"/>
      <c r="L247" s="44"/>
    </row>
    <row r="248" customFormat="false" ht="9" hidden="false" customHeight="false" outlineLevel="0" collapsed="false">
      <c r="A248" s="45"/>
      <c r="B248" s="42"/>
      <c r="C248" s="43"/>
      <c r="D248" s="43"/>
      <c r="E248" s="43"/>
      <c r="F248" s="43"/>
      <c r="G248" s="42"/>
      <c r="H248" s="42"/>
      <c r="I248" s="42"/>
      <c r="J248" s="42"/>
      <c r="K248" s="42"/>
      <c r="L248" s="44"/>
    </row>
    <row r="249" customFormat="false" ht="9" hidden="false" customHeight="false" outlineLevel="0" collapsed="false">
      <c r="A249" s="45" t="s">
        <v>767</v>
      </c>
      <c r="B249" s="42"/>
      <c r="C249" s="43"/>
      <c r="D249" s="43"/>
      <c r="E249" s="43"/>
      <c r="F249" s="43"/>
      <c r="G249" s="42"/>
      <c r="H249" s="42"/>
      <c r="I249" s="42"/>
      <c r="J249" s="42"/>
      <c r="K249" s="42"/>
      <c r="L249" s="44"/>
    </row>
    <row r="250" customFormat="false" ht="9" hidden="false" customHeight="false" outlineLevel="0" collapsed="false">
      <c r="A250" s="45" t="s">
        <v>232</v>
      </c>
      <c r="B250" s="42"/>
      <c r="C250" s="43"/>
      <c r="D250" s="43"/>
      <c r="E250" s="43"/>
      <c r="F250" s="43"/>
      <c r="G250" s="42"/>
      <c r="H250" s="42"/>
      <c r="I250" s="42"/>
      <c r="J250" s="42"/>
      <c r="K250" s="42"/>
      <c r="L250" s="44"/>
    </row>
    <row r="251" customFormat="false" ht="9" hidden="false" customHeight="false" outlineLevel="0" collapsed="false">
      <c r="A251" s="46" t="s">
        <v>233</v>
      </c>
      <c r="B251" s="31" t="s">
        <v>234</v>
      </c>
      <c r="C251" s="47" t="s">
        <v>235</v>
      </c>
      <c r="E251" s="47" t="s">
        <v>768</v>
      </c>
      <c r="G251" s="44" t="s">
        <v>769</v>
      </c>
      <c r="H251" s="31" t="s">
        <v>770</v>
      </c>
      <c r="I251" s="44" t="s">
        <v>239</v>
      </c>
      <c r="J251" s="31" t="s">
        <v>771</v>
      </c>
      <c r="K251" s="42" t="s">
        <v>239</v>
      </c>
      <c r="L251" s="44" t="s">
        <v>772</v>
      </c>
    </row>
    <row r="252" customFormat="false" ht="9" hidden="false" customHeight="false" outlineLevel="0" collapsed="false">
      <c r="A252" s="46" t="s">
        <v>321</v>
      </c>
      <c r="C252" s="47"/>
      <c r="E252" s="47"/>
      <c r="G252" s="44" t="s">
        <v>773</v>
      </c>
      <c r="H252" s="31" t="s">
        <v>239</v>
      </c>
      <c r="I252" s="44" t="s">
        <v>239</v>
      </c>
      <c r="J252" s="31" t="s">
        <v>239</v>
      </c>
      <c r="K252" s="42" t="s">
        <v>774</v>
      </c>
      <c r="L252" s="44" t="s">
        <v>775</v>
      </c>
    </row>
    <row r="253" customFormat="false" ht="9" hidden="false" customHeight="false" outlineLevel="0" collapsed="false">
      <c r="A253" s="46" t="s">
        <v>325</v>
      </c>
      <c r="C253" s="47"/>
      <c r="E253" s="47"/>
      <c r="G253" s="44" t="s">
        <v>776</v>
      </c>
      <c r="H253" s="31" t="s">
        <v>239</v>
      </c>
      <c r="I253" s="44" t="s">
        <v>239</v>
      </c>
      <c r="J253" s="31" t="s">
        <v>239</v>
      </c>
      <c r="K253" s="42" t="s">
        <v>777</v>
      </c>
      <c r="L253" s="44" t="s">
        <v>778</v>
      </c>
    </row>
    <row r="254" customFormat="false" ht="9" hidden="false" customHeight="false" outlineLevel="0" collapsed="false">
      <c r="A254" s="45" t="s">
        <v>242</v>
      </c>
      <c r="B254" s="42"/>
      <c r="C254" s="43"/>
      <c r="D254" s="43"/>
      <c r="E254" s="43"/>
      <c r="F254" s="43"/>
      <c r="G254" s="42"/>
      <c r="H254" s="42"/>
      <c r="I254" s="42"/>
      <c r="J254" s="42"/>
      <c r="K254" s="42"/>
      <c r="L254" s="44"/>
    </row>
    <row r="255" customFormat="false" ht="9" hidden="false" customHeight="false" outlineLevel="0" collapsed="false">
      <c r="A255" s="46" t="s">
        <v>243</v>
      </c>
      <c r="C255" s="47"/>
      <c r="E255" s="47"/>
      <c r="G255" s="44" t="s">
        <v>779</v>
      </c>
      <c r="H255" s="31" t="s">
        <v>239</v>
      </c>
      <c r="I255" s="44" t="s">
        <v>239</v>
      </c>
      <c r="J255" s="31" t="s">
        <v>239</v>
      </c>
      <c r="K255" s="42" t="s">
        <v>780</v>
      </c>
      <c r="L255" s="44" t="s">
        <v>781</v>
      </c>
    </row>
    <row r="256" customFormat="false" ht="9" hidden="false" customHeight="false" outlineLevel="0" collapsed="false">
      <c r="A256" s="46" t="s">
        <v>245</v>
      </c>
      <c r="C256" s="47"/>
      <c r="E256" s="47"/>
      <c r="G256" s="44" t="s">
        <v>782</v>
      </c>
      <c r="H256" s="31" t="s">
        <v>239</v>
      </c>
      <c r="I256" s="44" t="s">
        <v>239</v>
      </c>
      <c r="J256" s="31" t="s">
        <v>239</v>
      </c>
      <c r="K256" s="42" t="s">
        <v>783</v>
      </c>
      <c r="L256" s="44" t="s">
        <v>784</v>
      </c>
    </row>
    <row r="257" customFormat="false" ht="9" hidden="false" customHeight="false" outlineLevel="0" collapsed="false">
      <c r="A257" s="46" t="s">
        <v>247</v>
      </c>
      <c r="C257" s="47"/>
      <c r="E257" s="47"/>
      <c r="G257" s="44" t="s">
        <v>785</v>
      </c>
      <c r="H257" s="31" t="s">
        <v>239</v>
      </c>
      <c r="I257" s="44" t="s">
        <v>239</v>
      </c>
      <c r="J257" s="31" t="s">
        <v>239</v>
      </c>
      <c r="K257" s="42" t="s">
        <v>786</v>
      </c>
      <c r="L257" s="44" t="s">
        <v>787</v>
      </c>
    </row>
    <row r="258" customFormat="false" ht="9" hidden="false" customHeight="false" outlineLevel="0" collapsed="false">
      <c r="A258" s="46" t="s">
        <v>251</v>
      </c>
      <c r="B258" s="31" t="s">
        <v>252</v>
      </c>
      <c r="C258" s="47" t="s">
        <v>235</v>
      </c>
      <c r="E258" s="47" t="s">
        <v>768</v>
      </c>
      <c r="G258" s="44" t="s">
        <v>253</v>
      </c>
      <c r="H258" s="31" t="s">
        <v>770</v>
      </c>
      <c r="I258" s="44" t="s">
        <v>239</v>
      </c>
      <c r="J258" s="31" t="s">
        <v>771</v>
      </c>
      <c r="K258" s="42" t="s">
        <v>788</v>
      </c>
      <c r="L258" s="44" t="s">
        <v>253</v>
      </c>
    </row>
    <row r="259" customFormat="false" ht="9" hidden="false" customHeight="false" outlineLevel="0" collapsed="false">
      <c r="A259" s="45" t="s">
        <v>789</v>
      </c>
      <c r="B259" s="42"/>
      <c r="C259" s="43"/>
      <c r="D259" s="43"/>
      <c r="E259" s="43"/>
      <c r="F259" s="43"/>
      <c r="G259" s="42"/>
      <c r="H259" s="42"/>
      <c r="I259" s="42"/>
      <c r="J259" s="42"/>
      <c r="K259" s="42"/>
      <c r="L259" s="44"/>
    </row>
    <row r="260" customFormat="false" ht="9" hidden="false" customHeight="false" outlineLevel="0" collapsed="false">
      <c r="A260" s="45" t="s">
        <v>232</v>
      </c>
      <c r="B260" s="42"/>
      <c r="C260" s="43"/>
      <c r="D260" s="43"/>
      <c r="E260" s="43"/>
      <c r="F260" s="43"/>
      <c r="G260" s="42"/>
      <c r="H260" s="42"/>
      <c r="I260" s="42"/>
      <c r="J260" s="42"/>
      <c r="K260" s="42"/>
      <c r="L260" s="44"/>
    </row>
    <row r="261" customFormat="false" ht="9" hidden="false" customHeight="false" outlineLevel="0" collapsed="false">
      <c r="A261" s="46" t="s">
        <v>233</v>
      </c>
      <c r="B261" s="31" t="s">
        <v>234</v>
      </c>
      <c r="C261" s="47" t="s">
        <v>235</v>
      </c>
      <c r="E261" s="47" t="s">
        <v>790</v>
      </c>
      <c r="G261" s="44" t="s">
        <v>791</v>
      </c>
      <c r="H261" s="31" t="s">
        <v>792</v>
      </c>
      <c r="I261" s="44" t="s">
        <v>239</v>
      </c>
      <c r="J261" s="31" t="s">
        <v>793</v>
      </c>
      <c r="K261" s="42" t="s">
        <v>239</v>
      </c>
      <c r="L261" s="44" t="s">
        <v>794</v>
      </c>
    </row>
    <row r="262" customFormat="false" ht="9" hidden="false" customHeight="false" outlineLevel="0" collapsed="false">
      <c r="A262" s="45" t="s">
        <v>242</v>
      </c>
      <c r="B262" s="42"/>
      <c r="C262" s="43"/>
      <c r="D262" s="43"/>
      <c r="E262" s="43"/>
      <c r="F262" s="43"/>
      <c r="G262" s="42"/>
      <c r="H262" s="42"/>
      <c r="I262" s="42"/>
      <c r="J262" s="42"/>
      <c r="K262" s="42"/>
      <c r="L262" s="44"/>
    </row>
    <row r="263" customFormat="false" ht="9" hidden="false" customHeight="false" outlineLevel="0" collapsed="false">
      <c r="A263" s="46" t="s">
        <v>243</v>
      </c>
      <c r="C263" s="47"/>
      <c r="E263" s="47"/>
      <c r="G263" s="44" t="s">
        <v>795</v>
      </c>
      <c r="H263" s="31" t="s">
        <v>239</v>
      </c>
      <c r="I263" s="44" t="s">
        <v>239</v>
      </c>
      <c r="J263" s="31" t="s">
        <v>239</v>
      </c>
      <c r="K263" s="42" t="s">
        <v>796</v>
      </c>
      <c r="L263" s="44" t="s">
        <v>797</v>
      </c>
    </row>
    <row r="264" customFormat="false" ht="9" hidden="false" customHeight="false" outlineLevel="0" collapsed="false">
      <c r="A264" s="46" t="s">
        <v>245</v>
      </c>
      <c r="C264" s="47"/>
      <c r="E264" s="47"/>
      <c r="G264" s="44" t="s">
        <v>798</v>
      </c>
      <c r="H264" s="31" t="s">
        <v>239</v>
      </c>
      <c r="I264" s="44" t="s">
        <v>239</v>
      </c>
      <c r="J264" s="31" t="s">
        <v>239</v>
      </c>
      <c r="K264" s="42" t="s">
        <v>799</v>
      </c>
      <c r="L264" s="44" t="s">
        <v>800</v>
      </c>
    </row>
    <row r="265" customFormat="false" ht="9" hidden="false" customHeight="false" outlineLevel="0" collapsed="false">
      <c r="A265" s="46" t="s">
        <v>247</v>
      </c>
      <c r="C265" s="47"/>
      <c r="E265" s="47"/>
      <c r="G265" s="44" t="s">
        <v>801</v>
      </c>
      <c r="H265" s="31" t="s">
        <v>239</v>
      </c>
      <c r="I265" s="44" t="s">
        <v>239</v>
      </c>
      <c r="J265" s="31" t="s">
        <v>239</v>
      </c>
      <c r="K265" s="42" t="s">
        <v>802</v>
      </c>
      <c r="L265" s="44" t="s">
        <v>803</v>
      </c>
    </row>
    <row r="266" customFormat="false" ht="9" hidden="false" customHeight="false" outlineLevel="0" collapsed="false">
      <c r="A266" s="46" t="s">
        <v>251</v>
      </c>
      <c r="B266" s="31" t="s">
        <v>252</v>
      </c>
      <c r="C266" s="47" t="s">
        <v>235</v>
      </c>
      <c r="E266" s="47" t="s">
        <v>790</v>
      </c>
      <c r="G266" s="44" t="s">
        <v>253</v>
      </c>
      <c r="H266" s="31" t="s">
        <v>792</v>
      </c>
      <c r="I266" s="44" t="s">
        <v>239</v>
      </c>
      <c r="J266" s="31" t="s">
        <v>793</v>
      </c>
      <c r="K266" s="42" t="s">
        <v>804</v>
      </c>
      <c r="L266" s="44" t="s">
        <v>253</v>
      </c>
    </row>
    <row r="267" customFormat="false" ht="18" hidden="false" customHeight="false" outlineLevel="0" collapsed="false">
      <c r="A267" s="45" t="s">
        <v>805</v>
      </c>
      <c r="B267" s="42"/>
      <c r="C267" s="43"/>
      <c r="D267" s="43"/>
      <c r="E267" s="43"/>
      <c r="F267" s="43"/>
      <c r="G267" s="42"/>
      <c r="H267" s="42"/>
      <c r="I267" s="42"/>
      <c r="J267" s="42"/>
      <c r="K267" s="42"/>
      <c r="L267" s="44"/>
    </row>
    <row r="268" customFormat="false" ht="9" hidden="false" customHeight="false" outlineLevel="0" collapsed="false">
      <c r="A268" s="45" t="s">
        <v>232</v>
      </c>
      <c r="B268" s="42"/>
      <c r="C268" s="43"/>
      <c r="D268" s="43"/>
      <c r="E268" s="43"/>
      <c r="F268" s="43"/>
      <c r="G268" s="42"/>
      <c r="H268" s="42"/>
      <c r="I268" s="42"/>
      <c r="J268" s="42"/>
      <c r="K268" s="42"/>
      <c r="L268" s="44"/>
    </row>
    <row r="269" customFormat="false" ht="9" hidden="false" customHeight="false" outlineLevel="0" collapsed="false">
      <c r="A269" s="46" t="s">
        <v>233</v>
      </c>
      <c r="B269" s="31" t="s">
        <v>234</v>
      </c>
      <c r="C269" s="47" t="s">
        <v>235</v>
      </c>
      <c r="E269" s="47" t="s">
        <v>806</v>
      </c>
      <c r="G269" s="44" t="s">
        <v>807</v>
      </c>
      <c r="H269" s="31" t="s">
        <v>808</v>
      </c>
      <c r="I269" s="44" t="s">
        <v>239</v>
      </c>
      <c r="J269" s="31" t="s">
        <v>809</v>
      </c>
      <c r="K269" s="42" t="s">
        <v>239</v>
      </c>
      <c r="L269" s="44" t="s">
        <v>810</v>
      </c>
    </row>
    <row r="270" customFormat="false" ht="9" hidden="false" customHeight="false" outlineLevel="0" collapsed="false">
      <c r="A270" s="45" t="s">
        <v>242</v>
      </c>
      <c r="B270" s="42"/>
      <c r="C270" s="43"/>
      <c r="D270" s="43"/>
      <c r="E270" s="43"/>
      <c r="F270" s="43"/>
      <c r="G270" s="42"/>
      <c r="H270" s="42"/>
      <c r="I270" s="42"/>
      <c r="J270" s="42"/>
      <c r="K270" s="42"/>
      <c r="L270" s="44"/>
    </row>
    <row r="271" customFormat="false" ht="9" hidden="false" customHeight="false" outlineLevel="0" collapsed="false">
      <c r="A271" s="46" t="s">
        <v>243</v>
      </c>
      <c r="C271" s="47"/>
      <c r="E271" s="47"/>
      <c r="G271" s="44" t="s">
        <v>811</v>
      </c>
      <c r="H271" s="31" t="s">
        <v>239</v>
      </c>
      <c r="I271" s="44" t="s">
        <v>239</v>
      </c>
      <c r="J271" s="31" t="s">
        <v>239</v>
      </c>
      <c r="K271" s="42" t="s">
        <v>812</v>
      </c>
      <c r="L271" s="44" t="s">
        <v>813</v>
      </c>
    </row>
    <row r="272" customFormat="false" ht="9" hidden="false" customHeight="false" outlineLevel="0" collapsed="false">
      <c r="A272" s="46" t="s">
        <v>245</v>
      </c>
      <c r="C272" s="47"/>
      <c r="E272" s="47"/>
      <c r="G272" s="44" t="s">
        <v>814</v>
      </c>
      <c r="H272" s="31" t="s">
        <v>239</v>
      </c>
      <c r="I272" s="44" t="s">
        <v>239</v>
      </c>
      <c r="J272" s="31" t="s">
        <v>239</v>
      </c>
      <c r="K272" s="42" t="s">
        <v>815</v>
      </c>
      <c r="L272" s="44" t="s">
        <v>816</v>
      </c>
    </row>
    <row r="273" customFormat="false" ht="9" hidden="false" customHeight="false" outlineLevel="0" collapsed="false">
      <c r="A273" s="46" t="s">
        <v>247</v>
      </c>
      <c r="C273" s="47"/>
      <c r="E273" s="47"/>
      <c r="G273" s="44" t="s">
        <v>817</v>
      </c>
      <c r="H273" s="31" t="s">
        <v>239</v>
      </c>
      <c r="I273" s="44" t="s">
        <v>239</v>
      </c>
      <c r="J273" s="31" t="s">
        <v>239</v>
      </c>
      <c r="K273" s="42" t="s">
        <v>818</v>
      </c>
      <c r="L273" s="44" t="s">
        <v>819</v>
      </c>
    </row>
    <row r="274" customFormat="false" ht="9" hidden="false" customHeight="false" outlineLevel="0" collapsed="false">
      <c r="A274" s="46" t="s">
        <v>251</v>
      </c>
      <c r="B274" s="31" t="s">
        <v>252</v>
      </c>
      <c r="C274" s="47" t="s">
        <v>235</v>
      </c>
      <c r="E274" s="47" t="s">
        <v>806</v>
      </c>
      <c r="G274" s="44" t="s">
        <v>253</v>
      </c>
      <c r="H274" s="31" t="s">
        <v>808</v>
      </c>
      <c r="I274" s="44" t="s">
        <v>239</v>
      </c>
      <c r="J274" s="31" t="s">
        <v>809</v>
      </c>
      <c r="K274" s="42" t="s">
        <v>820</v>
      </c>
      <c r="L274" s="44" t="s">
        <v>253</v>
      </c>
    </row>
    <row r="275" customFormat="false" ht="9.75" hidden="false" customHeight="false" outlineLevel="0" collapsed="false">
      <c r="A275" s="48" t="s">
        <v>821</v>
      </c>
      <c r="B275" s="49"/>
      <c r="C275" s="50"/>
      <c r="D275" s="50"/>
      <c r="E275" s="50"/>
      <c r="F275" s="50"/>
      <c r="G275" s="49" t="s">
        <v>239</v>
      </c>
      <c r="H275" s="49" t="s">
        <v>822</v>
      </c>
      <c r="I275" s="49" t="s">
        <v>239</v>
      </c>
      <c r="J275" s="49" t="s">
        <v>823</v>
      </c>
      <c r="K275" s="49" t="s">
        <v>824</v>
      </c>
      <c r="L275" s="51" t="s">
        <v>239</v>
      </c>
    </row>
    <row r="276" customFormat="false" ht="9" hidden="false" customHeight="true" outlineLevel="0" collapsed="false">
      <c r="A276" s="45"/>
      <c r="B276" s="52"/>
      <c r="C276" s="53"/>
      <c r="D276" s="53"/>
      <c r="E276" s="53"/>
      <c r="F276" s="53"/>
      <c r="G276" s="52"/>
      <c r="H276" s="52"/>
      <c r="I276" s="52"/>
      <c r="J276" s="52"/>
      <c r="K276" s="52"/>
      <c r="L276" s="54"/>
    </row>
    <row r="277" customFormat="false" ht="9" hidden="false" customHeight="true" outlineLevel="0" collapsed="false">
      <c r="A277" s="41"/>
      <c r="B277" s="42"/>
      <c r="C277" s="43"/>
      <c r="D277" s="43"/>
      <c r="E277" s="43"/>
      <c r="F277" s="43"/>
      <c r="G277" s="42"/>
      <c r="H277" s="42"/>
      <c r="I277" s="42"/>
      <c r="J277" s="42"/>
      <c r="K277" s="42"/>
      <c r="L277" s="44"/>
    </row>
    <row r="278" customFormat="false" ht="9" hidden="false" customHeight="true" outlineLevel="0" collapsed="false">
      <c r="A278" s="45"/>
      <c r="B278" s="42"/>
      <c r="C278" s="43"/>
      <c r="D278" s="43"/>
      <c r="E278" s="43"/>
      <c r="F278" s="43"/>
      <c r="G278" s="42"/>
      <c r="H278" s="42"/>
      <c r="I278" s="42"/>
      <c r="J278" s="42"/>
      <c r="K278" s="42"/>
      <c r="L278" s="44"/>
    </row>
    <row r="279" customFormat="false" ht="9" hidden="false" customHeight="true" outlineLevel="0" collapsed="false">
      <c r="A279" s="41"/>
      <c r="B279" s="42"/>
      <c r="C279" s="43"/>
      <c r="D279" s="43"/>
      <c r="E279" s="43"/>
      <c r="F279" s="43"/>
      <c r="G279" s="42"/>
      <c r="H279" s="42"/>
      <c r="I279" s="42"/>
      <c r="J279" s="42"/>
      <c r="K279" s="42"/>
      <c r="L279" s="44"/>
    </row>
    <row r="280" customFormat="false" ht="9" hidden="false" customHeight="true" outlineLevel="0" collapsed="false">
      <c r="A280" s="46"/>
      <c r="B280" s="44"/>
      <c r="C280" s="47"/>
      <c r="D280" s="47"/>
      <c r="E280" s="47"/>
      <c r="F280" s="47"/>
      <c r="G280" s="44"/>
      <c r="H280" s="44"/>
      <c r="I280" s="44"/>
      <c r="J280" s="44"/>
      <c r="K280" s="44"/>
      <c r="L280" s="44"/>
    </row>
    <row r="281" customFormat="false" ht="9" hidden="false" customHeight="false" outlineLevel="0" collapsed="false">
      <c r="A281" s="45"/>
      <c r="B281" s="42"/>
      <c r="C281" s="43"/>
      <c r="D281" s="43"/>
      <c r="E281" s="43"/>
      <c r="F281" s="43"/>
      <c r="G281" s="42"/>
      <c r="H281" s="42"/>
      <c r="I281" s="42"/>
      <c r="J281" s="42"/>
      <c r="K281" s="42"/>
      <c r="L281" s="44"/>
    </row>
    <row r="282" customFormat="false" ht="9" hidden="false" customHeight="false" outlineLevel="0" collapsed="false">
      <c r="A282" s="41" t="s">
        <v>825</v>
      </c>
      <c r="B282" s="42"/>
      <c r="C282" s="43"/>
      <c r="D282" s="43"/>
      <c r="E282" s="43"/>
      <c r="F282" s="43"/>
      <c r="G282" s="42"/>
      <c r="H282" s="42"/>
      <c r="I282" s="42"/>
      <c r="J282" s="42"/>
      <c r="K282" s="42"/>
      <c r="L282" s="44"/>
    </row>
    <row r="283" customFormat="false" ht="9" hidden="false" customHeight="false" outlineLevel="0" collapsed="false">
      <c r="A283" s="45"/>
      <c r="B283" s="42"/>
      <c r="C283" s="43"/>
      <c r="D283" s="43"/>
      <c r="E283" s="43"/>
      <c r="F283" s="43"/>
      <c r="G283" s="42"/>
      <c r="H283" s="42"/>
      <c r="I283" s="42"/>
      <c r="J283" s="42"/>
      <c r="K283" s="42"/>
      <c r="L283" s="44"/>
    </row>
    <row r="284" customFormat="false" ht="9" hidden="false" customHeight="false" outlineLevel="0" collapsed="false">
      <c r="A284" s="41" t="s">
        <v>230</v>
      </c>
      <c r="B284" s="42"/>
      <c r="C284" s="43"/>
      <c r="D284" s="43"/>
      <c r="E284" s="43"/>
      <c r="F284" s="43"/>
      <c r="G284" s="42"/>
      <c r="H284" s="42"/>
      <c r="I284" s="42"/>
      <c r="J284" s="42"/>
      <c r="K284" s="42"/>
      <c r="L284" s="44"/>
    </row>
    <row r="285" customFormat="false" ht="9" hidden="false" customHeight="false" outlineLevel="0" collapsed="false">
      <c r="A285" s="45"/>
      <c r="B285" s="42"/>
      <c r="C285" s="43"/>
      <c r="D285" s="43"/>
      <c r="E285" s="43"/>
      <c r="F285" s="43"/>
      <c r="G285" s="42"/>
      <c r="H285" s="42"/>
      <c r="I285" s="42"/>
      <c r="J285" s="42"/>
      <c r="K285" s="42"/>
      <c r="L285" s="44"/>
    </row>
    <row r="286" customFormat="false" ht="9" hidden="false" customHeight="false" outlineLevel="0" collapsed="false">
      <c r="A286" s="45" t="s">
        <v>826</v>
      </c>
      <c r="B286" s="42"/>
      <c r="C286" s="43"/>
      <c r="D286" s="43"/>
      <c r="E286" s="43"/>
      <c r="F286" s="43"/>
      <c r="G286" s="42"/>
      <c r="H286" s="42"/>
      <c r="I286" s="42"/>
      <c r="J286" s="42"/>
      <c r="K286" s="42"/>
      <c r="L286" s="44"/>
    </row>
    <row r="287" customFormat="false" ht="9" hidden="false" customHeight="false" outlineLevel="0" collapsed="false">
      <c r="A287" s="45" t="s">
        <v>232</v>
      </c>
      <c r="B287" s="42"/>
      <c r="C287" s="43"/>
      <c r="D287" s="43"/>
      <c r="E287" s="43"/>
      <c r="F287" s="43"/>
      <c r="G287" s="42"/>
      <c r="H287" s="42"/>
      <c r="I287" s="42"/>
      <c r="J287" s="42"/>
      <c r="K287" s="42"/>
      <c r="L287" s="44"/>
    </row>
    <row r="288" customFormat="false" ht="9" hidden="false" customHeight="false" outlineLevel="0" collapsed="false">
      <c r="A288" s="46" t="s">
        <v>233</v>
      </c>
      <c r="B288" s="31" t="s">
        <v>409</v>
      </c>
      <c r="C288" s="47" t="s">
        <v>235</v>
      </c>
      <c r="E288" s="47" t="s">
        <v>827</v>
      </c>
      <c r="G288" s="44" t="s">
        <v>239</v>
      </c>
      <c r="H288" s="31" t="s">
        <v>828</v>
      </c>
      <c r="I288" s="44" t="s">
        <v>239</v>
      </c>
      <c r="J288" s="31" t="s">
        <v>829</v>
      </c>
      <c r="K288" s="42" t="s">
        <v>239</v>
      </c>
      <c r="L288" s="44" t="s">
        <v>830</v>
      </c>
    </row>
    <row r="289" customFormat="false" ht="9" hidden="false" customHeight="false" outlineLevel="0" collapsed="false">
      <c r="A289" s="46" t="s">
        <v>251</v>
      </c>
      <c r="B289" s="31" t="s">
        <v>359</v>
      </c>
      <c r="C289" s="47"/>
      <c r="E289" s="47"/>
      <c r="G289" s="44" t="s">
        <v>831</v>
      </c>
      <c r="H289" s="31" t="s">
        <v>239</v>
      </c>
      <c r="I289" s="44" t="s">
        <v>239</v>
      </c>
      <c r="J289" s="31" t="s">
        <v>832</v>
      </c>
      <c r="K289" s="42" t="s">
        <v>239</v>
      </c>
      <c r="L289" s="44" t="s">
        <v>833</v>
      </c>
    </row>
    <row r="290" customFormat="false" ht="9" hidden="false" customHeight="false" outlineLevel="0" collapsed="false">
      <c r="A290" s="46" t="s">
        <v>251</v>
      </c>
      <c r="B290" s="31" t="s">
        <v>276</v>
      </c>
      <c r="C290" s="47"/>
      <c r="E290" s="47"/>
      <c r="G290" s="44" t="s">
        <v>239</v>
      </c>
      <c r="H290" s="31" t="s">
        <v>834</v>
      </c>
      <c r="I290" s="44" t="s">
        <v>835</v>
      </c>
      <c r="J290" s="31" t="s">
        <v>836</v>
      </c>
      <c r="K290" s="42" t="s">
        <v>239</v>
      </c>
      <c r="L290" s="44" t="s">
        <v>837</v>
      </c>
    </row>
    <row r="291" customFormat="false" ht="9" hidden="false" customHeight="false" outlineLevel="0" collapsed="false">
      <c r="A291" s="46" t="s">
        <v>251</v>
      </c>
      <c r="B291" s="31" t="s">
        <v>281</v>
      </c>
      <c r="C291" s="47"/>
      <c r="E291" s="47"/>
      <c r="G291" s="44" t="s">
        <v>838</v>
      </c>
      <c r="H291" s="31" t="s">
        <v>839</v>
      </c>
      <c r="I291" s="44" t="s">
        <v>840</v>
      </c>
      <c r="J291" s="31" t="s">
        <v>841</v>
      </c>
      <c r="K291" s="42" t="s">
        <v>239</v>
      </c>
      <c r="L291" s="44" t="s">
        <v>842</v>
      </c>
    </row>
    <row r="292" customFormat="false" ht="9" hidden="false" customHeight="false" outlineLevel="0" collapsed="false">
      <c r="A292" s="46" t="s">
        <v>251</v>
      </c>
      <c r="B292" s="31" t="s">
        <v>284</v>
      </c>
      <c r="C292" s="47"/>
      <c r="E292" s="47"/>
      <c r="G292" s="44" t="s">
        <v>843</v>
      </c>
      <c r="H292" s="31" t="s">
        <v>239</v>
      </c>
      <c r="I292" s="44" t="s">
        <v>844</v>
      </c>
      <c r="J292" s="31" t="s">
        <v>845</v>
      </c>
      <c r="K292" s="42" t="s">
        <v>239</v>
      </c>
      <c r="L292" s="44" t="s">
        <v>846</v>
      </c>
    </row>
    <row r="293" customFormat="false" ht="9" hidden="false" customHeight="false" outlineLevel="0" collapsed="false">
      <c r="A293" s="46" t="s">
        <v>251</v>
      </c>
      <c r="B293" s="31" t="s">
        <v>292</v>
      </c>
      <c r="C293" s="47"/>
      <c r="E293" s="47"/>
      <c r="G293" s="44" t="s">
        <v>847</v>
      </c>
      <c r="H293" s="31" t="s">
        <v>239</v>
      </c>
      <c r="I293" s="44" t="s">
        <v>239</v>
      </c>
      <c r="J293" s="31" t="s">
        <v>848</v>
      </c>
      <c r="K293" s="42" t="s">
        <v>239</v>
      </c>
      <c r="L293" s="44" t="s">
        <v>849</v>
      </c>
    </row>
    <row r="294" customFormat="false" ht="9" hidden="false" customHeight="false" outlineLevel="0" collapsed="false">
      <c r="A294" s="46" t="s">
        <v>251</v>
      </c>
      <c r="B294" s="31" t="s">
        <v>300</v>
      </c>
      <c r="C294" s="47"/>
      <c r="E294" s="47"/>
      <c r="G294" s="44" t="s">
        <v>850</v>
      </c>
      <c r="H294" s="31" t="s">
        <v>239</v>
      </c>
      <c r="I294" s="44" t="s">
        <v>239</v>
      </c>
      <c r="J294" s="31" t="s">
        <v>851</v>
      </c>
      <c r="K294" s="42" t="s">
        <v>239</v>
      </c>
      <c r="L294" s="44" t="s">
        <v>852</v>
      </c>
    </row>
    <row r="295" customFormat="false" ht="9" hidden="false" customHeight="false" outlineLevel="0" collapsed="false">
      <c r="A295" s="46" t="s">
        <v>251</v>
      </c>
      <c r="B295" s="31" t="s">
        <v>304</v>
      </c>
      <c r="C295" s="47"/>
      <c r="E295" s="47"/>
      <c r="G295" s="44" t="s">
        <v>853</v>
      </c>
      <c r="H295" s="31" t="s">
        <v>239</v>
      </c>
      <c r="I295" s="44" t="s">
        <v>239</v>
      </c>
      <c r="J295" s="31" t="s">
        <v>854</v>
      </c>
      <c r="K295" s="42" t="s">
        <v>239</v>
      </c>
      <c r="L295" s="44" t="s">
        <v>855</v>
      </c>
    </row>
    <row r="296" customFormat="false" ht="9" hidden="false" customHeight="false" outlineLevel="0" collapsed="false">
      <c r="A296" s="46" t="s">
        <v>251</v>
      </c>
      <c r="B296" s="31" t="s">
        <v>308</v>
      </c>
      <c r="C296" s="47"/>
      <c r="E296" s="47"/>
      <c r="G296" s="44" t="s">
        <v>856</v>
      </c>
      <c r="H296" s="31" t="s">
        <v>239</v>
      </c>
      <c r="I296" s="44" t="s">
        <v>239</v>
      </c>
      <c r="J296" s="31" t="s">
        <v>857</v>
      </c>
      <c r="K296" s="42" t="s">
        <v>239</v>
      </c>
      <c r="L296" s="44" t="s">
        <v>858</v>
      </c>
    </row>
    <row r="297" customFormat="false" ht="9" hidden="false" customHeight="false" outlineLevel="0" collapsed="false">
      <c r="A297" s="46" t="s">
        <v>251</v>
      </c>
      <c r="B297" s="31" t="s">
        <v>314</v>
      </c>
      <c r="C297" s="47"/>
      <c r="E297" s="47"/>
      <c r="G297" s="44" t="s">
        <v>859</v>
      </c>
      <c r="H297" s="31" t="s">
        <v>239</v>
      </c>
      <c r="I297" s="44" t="s">
        <v>239</v>
      </c>
      <c r="J297" s="31" t="s">
        <v>860</v>
      </c>
      <c r="K297" s="42" t="s">
        <v>861</v>
      </c>
      <c r="L297" s="44" t="s">
        <v>239</v>
      </c>
    </row>
    <row r="298" customFormat="false" ht="9" hidden="false" customHeight="false" outlineLevel="0" collapsed="false">
      <c r="A298" s="46" t="s">
        <v>251</v>
      </c>
      <c r="B298" s="31" t="s">
        <v>234</v>
      </c>
      <c r="C298" s="47"/>
      <c r="E298" s="47"/>
      <c r="G298" s="44" t="s">
        <v>862</v>
      </c>
      <c r="H298" s="31" t="s">
        <v>239</v>
      </c>
      <c r="I298" s="44" t="s">
        <v>239</v>
      </c>
      <c r="J298" s="31" t="s">
        <v>863</v>
      </c>
      <c r="K298" s="42" t="s">
        <v>239</v>
      </c>
      <c r="L298" s="44" t="s">
        <v>864</v>
      </c>
    </row>
    <row r="299" customFormat="false" ht="9" hidden="false" customHeight="false" outlineLevel="0" collapsed="false">
      <c r="A299" s="46" t="s">
        <v>865</v>
      </c>
      <c r="B299" s="31" t="s">
        <v>276</v>
      </c>
      <c r="C299" s="47"/>
      <c r="E299" s="47"/>
      <c r="G299" s="44" t="s">
        <v>239</v>
      </c>
      <c r="H299" s="31" t="s">
        <v>239</v>
      </c>
      <c r="I299" s="44" t="s">
        <v>866</v>
      </c>
      <c r="J299" s="31" t="s">
        <v>239</v>
      </c>
      <c r="K299" s="42" t="s">
        <v>239</v>
      </c>
      <c r="L299" s="44" t="s">
        <v>866</v>
      </c>
    </row>
    <row r="300" customFormat="false" ht="9" hidden="false" customHeight="false" outlineLevel="0" collapsed="false">
      <c r="A300" s="46" t="s">
        <v>251</v>
      </c>
      <c r="B300" s="31" t="s">
        <v>284</v>
      </c>
      <c r="C300" s="47"/>
      <c r="E300" s="47"/>
      <c r="G300" s="44" t="s">
        <v>867</v>
      </c>
      <c r="H300" s="31" t="s">
        <v>239</v>
      </c>
      <c r="I300" s="44" t="s">
        <v>868</v>
      </c>
      <c r="J300" s="31" t="s">
        <v>239</v>
      </c>
      <c r="K300" s="42" t="s">
        <v>239</v>
      </c>
      <c r="L300" s="44" t="s">
        <v>239</v>
      </c>
    </row>
    <row r="301" customFormat="false" ht="9" hidden="false" customHeight="false" outlineLevel="0" collapsed="false">
      <c r="A301" s="46" t="s">
        <v>321</v>
      </c>
      <c r="C301" s="47"/>
      <c r="E301" s="47"/>
      <c r="G301" s="44" t="s">
        <v>869</v>
      </c>
      <c r="H301" s="31" t="s">
        <v>239</v>
      </c>
      <c r="I301" s="44" t="s">
        <v>239</v>
      </c>
      <c r="J301" s="31" t="s">
        <v>239</v>
      </c>
      <c r="K301" s="42" t="s">
        <v>870</v>
      </c>
      <c r="L301" s="44" t="s">
        <v>871</v>
      </c>
    </row>
    <row r="302" customFormat="false" ht="9" hidden="false" customHeight="false" outlineLevel="0" collapsed="false">
      <c r="A302" s="46" t="s">
        <v>325</v>
      </c>
      <c r="C302" s="47"/>
      <c r="E302" s="47"/>
      <c r="G302" s="44" t="s">
        <v>872</v>
      </c>
      <c r="H302" s="31" t="s">
        <v>239</v>
      </c>
      <c r="I302" s="44" t="s">
        <v>239</v>
      </c>
      <c r="J302" s="31" t="s">
        <v>239</v>
      </c>
      <c r="K302" s="42" t="s">
        <v>873</v>
      </c>
      <c r="L302" s="44" t="s">
        <v>874</v>
      </c>
    </row>
    <row r="303" customFormat="false" ht="9" hidden="false" customHeight="false" outlineLevel="0" collapsed="false">
      <c r="A303" s="45" t="s">
        <v>242</v>
      </c>
      <c r="B303" s="42"/>
      <c r="C303" s="43"/>
      <c r="D303" s="43"/>
      <c r="E303" s="43"/>
      <c r="F303" s="43"/>
      <c r="G303" s="42"/>
      <c r="H303" s="42"/>
      <c r="I303" s="42"/>
      <c r="J303" s="42"/>
      <c r="K303" s="42"/>
      <c r="L303" s="44"/>
    </row>
    <row r="304" customFormat="false" ht="9" hidden="false" customHeight="false" outlineLevel="0" collapsed="false">
      <c r="A304" s="46" t="s">
        <v>329</v>
      </c>
      <c r="C304" s="47"/>
      <c r="E304" s="47"/>
      <c r="G304" s="44" t="s">
        <v>875</v>
      </c>
      <c r="H304" s="31" t="s">
        <v>239</v>
      </c>
      <c r="I304" s="44" t="s">
        <v>239</v>
      </c>
      <c r="J304" s="31" t="s">
        <v>239</v>
      </c>
      <c r="K304" s="42" t="s">
        <v>876</v>
      </c>
      <c r="L304" s="44" t="s">
        <v>877</v>
      </c>
    </row>
    <row r="305" customFormat="false" ht="9" hidden="false" customHeight="false" outlineLevel="0" collapsed="false">
      <c r="A305" s="46" t="s">
        <v>243</v>
      </c>
      <c r="C305" s="47"/>
      <c r="E305" s="47"/>
      <c r="G305" s="44" t="s">
        <v>878</v>
      </c>
      <c r="H305" s="31" t="s">
        <v>239</v>
      </c>
      <c r="I305" s="44" t="s">
        <v>239</v>
      </c>
      <c r="J305" s="31" t="s">
        <v>239</v>
      </c>
      <c r="K305" s="42" t="s">
        <v>879</v>
      </c>
      <c r="L305" s="44" t="s">
        <v>880</v>
      </c>
    </row>
    <row r="306" customFormat="false" ht="9" hidden="false" customHeight="false" outlineLevel="0" collapsed="false">
      <c r="A306" s="46" t="s">
        <v>245</v>
      </c>
      <c r="C306" s="47"/>
      <c r="E306" s="47"/>
      <c r="G306" s="44" t="s">
        <v>881</v>
      </c>
      <c r="H306" s="31" t="s">
        <v>239</v>
      </c>
      <c r="I306" s="44" t="s">
        <v>239</v>
      </c>
      <c r="J306" s="31" t="s">
        <v>239</v>
      </c>
      <c r="K306" s="42" t="s">
        <v>882</v>
      </c>
      <c r="L306" s="44" t="s">
        <v>883</v>
      </c>
    </row>
    <row r="307" customFormat="false" ht="9" hidden="false" customHeight="false" outlineLevel="0" collapsed="false">
      <c r="A307" s="46" t="s">
        <v>247</v>
      </c>
      <c r="C307" s="47"/>
      <c r="E307" s="47"/>
      <c r="G307" s="44" t="s">
        <v>884</v>
      </c>
      <c r="H307" s="31" t="s">
        <v>239</v>
      </c>
      <c r="I307" s="44" t="s">
        <v>239</v>
      </c>
      <c r="J307" s="31" t="s">
        <v>239</v>
      </c>
      <c r="K307" s="42" t="s">
        <v>885</v>
      </c>
      <c r="L307" s="44" t="s">
        <v>886</v>
      </c>
    </row>
    <row r="308" customFormat="false" ht="9" hidden="false" customHeight="false" outlineLevel="0" collapsed="false">
      <c r="A308" s="46" t="s">
        <v>251</v>
      </c>
      <c r="B308" s="31" t="s">
        <v>252</v>
      </c>
      <c r="C308" s="47" t="s">
        <v>235</v>
      </c>
      <c r="E308" s="47" t="s">
        <v>827</v>
      </c>
      <c r="G308" s="44" t="s">
        <v>253</v>
      </c>
      <c r="H308" s="31" t="s">
        <v>887</v>
      </c>
      <c r="I308" s="44" t="s">
        <v>888</v>
      </c>
      <c r="J308" s="31" t="s">
        <v>889</v>
      </c>
      <c r="K308" s="42" t="s">
        <v>890</v>
      </c>
      <c r="L308" s="44" t="s">
        <v>253</v>
      </c>
    </row>
    <row r="309" customFormat="false" ht="18" hidden="false" customHeight="false" outlineLevel="0" collapsed="false">
      <c r="A309" s="45" t="s">
        <v>891</v>
      </c>
      <c r="B309" s="42"/>
      <c r="C309" s="43"/>
      <c r="D309" s="43"/>
      <c r="E309" s="43"/>
      <c r="F309" s="43"/>
      <c r="G309" s="42"/>
      <c r="H309" s="42"/>
      <c r="I309" s="42"/>
      <c r="J309" s="42"/>
      <c r="K309" s="42"/>
      <c r="L309" s="44"/>
    </row>
    <row r="310" customFormat="false" ht="9" hidden="false" customHeight="false" outlineLevel="0" collapsed="false">
      <c r="A310" s="45" t="s">
        <v>232</v>
      </c>
      <c r="B310" s="42"/>
      <c r="C310" s="43"/>
      <c r="D310" s="43"/>
      <c r="E310" s="43"/>
      <c r="F310" s="43"/>
      <c r="G310" s="42"/>
      <c r="H310" s="42"/>
      <c r="I310" s="42"/>
      <c r="J310" s="42"/>
      <c r="K310" s="42"/>
      <c r="L310" s="44"/>
    </row>
    <row r="311" customFormat="false" ht="9" hidden="false" customHeight="false" outlineLevel="0" collapsed="false">
      <c r="A311" s="46" t="s">
        <v>233</v>
      </c>
      <c r="B311" s="31" t="s">
        <v>346</v>
      </c>
      <c r="C311" s="47" t="s">
        <v>235</v>
      </c>
      <c r="E311" s="47" t="s">
        <v>892</v>
      </c>
      <c r="G311" s="44" t="s">
        <v>239</v>
      </c>
      <c r="H311" s="31" t="s">
        <v>893</v>
      </c>
      <c r="I311" s="44" t="s">
        <v>239</v>
      </c>
      <c r="J311" s="31" t="s">
        <v>894</v>
      </c>
      <c r="K311" s="42" t="s">
        <v>239</v>
      </c>
      <c r="L311" s="44" t="s">
        <v>895</v>
      </c>
    </row>
    <row r="312" customFormat="false" ht="9" hidden="false" customHeight="false" outlineLevel="0" collapsed="false">
      <c r="A312" s="46" t="s">
        <v>251</v>
      </c>
      <c r="B312" s="31" t="s">
        <v>351</v>
      </c>
      <c r="C312" s="47"/>
      <c r="E312" s="47"/>
      <c r="G312" s="44" t="s">
        <v>896</v>
      </c>
      <c r="H312" s="31" t="s">
        <v>239</v>
      </c>
      <c r="I312" s="44" t="s">
        <v>239</v>
      </c>
      <c r="J312" s="31" t="s">
        <v>897</v>
      </c>
      <c r="K312" s="42" t="s">
        <v>239</v>
      </c>
      <c r="L312" s="44" t="s">
        <v>898</v>
      </c>
    </row>
    <row r="313" customFormat="false" ht="9" hidden="false" customHeight="false" outlineLevel="0" collapsed="false">
      <c r="A313" s="46" t="s">
        <v>251</v>
      </c>
      <c r="B313" s="31" t="s">
        <v>355</v>
      </c>
      <c r="C313" s="47"/>
      <c r="E313" s="47"/>
      <c r="G313" s="44" t="s">
        <v>239</v>
      </c>
      <c r="H313" s="31" t="s">
        <v>899</v>
      </c>
      <c r="I313" s="44" t="s">
        <v>239</v>
      </c>
      <c r="J313" s="31" t="s">
        <v>900</v>
      </c>
      <c r="K313" s="42" t="s">
        <v>239</v>
      </c>
      <c r="L313" s="44" t="s">
        <v>901</v>
      </c>
    </row>
    <row r="314" customFormat="false" ht="9" hidden="false" customHeight="false" outlineLevel="0" collapsed="false">
      <c r="A314" s="46" t="s">
        <v>251</v>
      </c>
      <c r="B314" s="31" t="s">
        <v>234</v>
      </c>
      <c r="C314" s="47"/>
      <c r="E314" s="47"/>
      <c r="G314" s="44" t="s">
        <v>902</v>
      </c>
      <c r="H314" s="31" t="s">
        <v>239</v>
      </c>
      <c r="I314" s="44" t="s">
        <v>239</v>
      </c>
      <c r="J314" s="31" t="s">
        <v>903</v>
      </c>
      <c r="K314" s="42" t="s">
        <v>239</v>
      </c>
      <c r="L314" s="44" t="s">
        <v>904</v>
      </c>
    </row>
    <row r="315" customFormat="false" ht="9" hidden="false" customHeight="false" outlineLevel="0" collapsed="false">
      <c r="A315" s="45" t="s">
        <v>242</v>
      </c>
      <c r="B315" s="42"/>
      <c r="C315" s="43"/>
      <c r="D315" s="43"/>
      <c r="E315" s="43"/>
      <c r="F315" s="43"/>
      <c r="G315" s="42"/>
      <c r="H315" s="42"/>
      <c r="I315" s="42"/>
      <c r="J315" s="42"/>
      <c r="K315" s="42"/>
      <c r="L315" s="44"/>
    </row>
    <row r="316" customFormat="false" ht="9" hidden="false" customHeight="false" outlineLevel="0" collapsed="false">
      <c r="A316" s="46" t="s">
        <v>243</v>
      </c>
      <c r="C316" s="47"/>
      <c r="E316" s="47"/>
      <c r="G316" s="44" t="s">
        <v>905</v>
      </c>
      <c r="H316" s="31" t="s">
        <v>239</v>
      </c>
      <c r="I316" s="44" t="s">
        <v>239</v>
      </c>
      <c r="J316" s="31" t="s">
        <v>239</v>
      </c>
      <c r="K316" s="42" t="s">
        <v>906</v>
      </c>
      <c r="L316" s="44" t="s">
        <v>907</v>
      </c>
    </row>
    <row r="317" customFormat="false" ht="9" hidden="false" customHeight="false" outlineLevel="0" collapsed="false">
      <c r="A317" s="46" t="s">
        <v>245</v>
      </c>
      <c r="C317" s="47"/>
      <c r="E317" s="47"/>
      <c r="G317" s="44" t="s">
        <v>908</v>
      </c>
      <c r="H317" s="31" t="s">
        <v>239</v>
      </c>
      <c r="I317" s="44" t="s">
        <v>239</v>
      </c>
      <c r="J317" s="31" t="s">
        <v>239</v>
      </c>
      <c r="K317" s="42" t="s">
        <v>909</v>
      </c>
      <c r="L317" s="44" t="s">
        <v>910</v>
      </c>
    </row>
    <row r="318" customFormat="false" ht="9" hidden="false" customHeight="false" outlineLevel="0" collapsed="false">
      <c r="A318" s="46" t="s">
        <v>247</v>
      </c>
      <c r="C318" s="47"/>
      <c r="E318" s="47"/>
      <c r="G318" s="44" t="s">
        <v>911</v>
      </c>
      <c r="H318" s="31" t="s">
        <v>239</v>
      </c>
      <c r="I318" s="44" t="s">
        <v>239</v>
      </c>
      <c r="J318" s="31" t="s">
        <v>239</v>
      </c>
      <c r="K318" s="42" t="s">
        <v>912</v>
      </c>
      <c r="L318" s="44" t="s">
        <v>913</v>
      </c>
    </row>
    <row r="319" customFormat="false" ht="9" hidden="false" customHeight="false" outlineLevel="0" collapsed="false">
      <c r="A319" s="46" t="s">
        <v>251</v>
      </c>
      <c r="B319" s="31" t="s">
        <v>252</v>
      </c>
      <c r="C319" s="47" t="s">
        <v>235</v>
      </c>
      <c r="E319" s="47" t="s">
        <v>892</v>
      </c>
      <c r="G319" s="44" t="s">
        <v>253</v>
      </c>
      <c r="H319" s="31" t="s">
        <v>914</v>
      </c>
      <c r="I319" s="44" t="s">
        <v>239</v>
      </c>
      <c r="J319" s="31" t="s">
        <v>915</v>
      </c>
      <c r="K319" s="42" t="s">
        <v>916</v>
      </c>
      <c r="L319" s="44" t="s">
        <v>253</v>
      </c>
    </row>
    <row r="320" customFormat="false" ht="18" hidden="false" customHeight="false" outlineLevel="0" collapsed="false">
      <c r="A320" s="45" t="s">
        <v>917</v>
      </c>
      <c r="B320" s="42"/>
      <c r="C320" s="43"/>
      <c r="D320" s="43"/>
      <c r="E320" s="43"/>
      <c r="F320" s="43"/>
      <c r="G320" s="42"/>
      <c r="H320" s="42"/>
      <c r="I320" s="42"/>
      <c r="J320" s="42"/>
      <c r="K320" s="42"/>
      <c r="L320" s="44"/>
    </row>
    <row r="321" customFormat="false" ht="9" hidden="false" customHeight="false" outlineLevel="0" collapsed="false">
      <c r="A321" s="45" t="s">
        <v>232</v>
      </c>
      <c r="B321" s="42"/>
      <c r="C321" s="43"/>
      <c r="D321" s="43"/>
      <c r="E321" s="43"/>
      <c r="F321" s="43"/>
      <c r="G321" s="42"/>
      <c r="H321" s="42"/>
      <c r="I321" s="42"/>
      <c r="J321" s="42"/>
      <c r="K321" s="42"/>
      <c r="L321" s="44"/>
    </row>
    <row r="322" customFormat="false" ht="9" hidden="false" customHeight="false" outlineLevel="0" collapsed="false">
      <c r="A322" s="46" t="s">
        <v>233</v>
      </c>
      <c r="B322" s="31" t="s">
        <v>234</v>
      </c>
      <c r="C322" s="47" t="s">
        <v>235</v>
      </c>
      <c r="E322" s="47" t="s">
        <v>918</v>
      </c>
      <c r="G322" s="44" t="s">
        <v>919</v>
      </c>
      <c r="H322" s="31" t="s">
        <v>920</v>
      </c>
      <c r="I322" s="44" t="s">
        <v>239</v>
      </c>
      <c r="J322" s="31" t="s">
        <v>921</v>
      </c>
      <c r="K322" s="42" t="s">
        <v>239</v>
      </c>
      <c r="L322" s="44" t="s">
        <v>922</v>
      </c>
    </row>
    <row r="323" customFormat="false" ht="9" hidden="false" customHeight="false" outlineLevel="0" collapsed="false">
      <c r="A323" s="45" t="s">
        <v>242</v>
      </c>
      <c r="B323" s="42"/>
      <c r="C323" s="43"/>
      <c r="D323" s="43"/>
      <c r="E323" s="43"/>
      <c r="F323" s="43"/>
      <c r="G323" s="42"/>
      <c r="H323" s="42"/>
      <c r="I323" s="42"/>
      <c r="J323" s="42"/>
      <c r="K323" s="42"/>
      <c r="L323" s="44"/>
    </row>
    <row r="324" customFormat="false" ht="9" hidden="false" customHeight="false" outlineLevel="0" collapsed="false">
      <c r="A324" s="46" t="s">
        <v>245</v>
      </c>
      <c r="C324" s="47"/>
      <c r="E324" s="47"/>
      <c r="G324" s="44" t="s">
        <v>923</v>
      </c>
      <c r="H324" s="31" t="s">
        <v>239</v>
      </c>
      <c r="I324" s="44" t="s">
        <v>239</v>
      </c>
      <c r="J324" s="31" t="s">
        <v>239</v>
      </c>
      <c r="K324" s="42" t="s">
        <v>924</v>
      </c>
      <c r="L324" s="44" t="s">
        <v>925</v>
      </c>
    </row>
    <row r="325" customFormat="false" ht="9" hidden="false" customHeight="false" outlineLevel="0" collapsed="false">
      <c r="A325" s="46" t="s">
        <v>251</v>
      </c>
      <c r="B325" s="31" t="s">
        <v>252</v>
      </c>
      <c r="C325" s="47" t="s">
        <v>235</v>
      </c>
      <c r="E325" s="47" t="s">
        <v>918</v>
      </c>
      <c r="G325" s="44" t="s">
        <v>253</v>
      </c>
      <c r="H325" s="31" t="s">
        <v>920</v>
      </c>
      <c r="I325" s="44" t="s">
        <v>239</v>
      </c>
      <c r="J325" s="31" t="s">
        <v>921</v>
      </c>
      <c r="K325" s="42" t="s">
        <v>924</v>
      </c>
      <c r="L325" s="44" t="s">
        <v>253</v>
      </c>
    </row>
    <row r="326" customFormat="false" ht="9.75" hidden="false" customHeight="false" outlineLevel="0" collapsed="false">
      <c r="A326" s="48" t="s">
        <v>926</v>
      </c>
      <c r="B326" s="49"/>
      <c r="C326" s="50"/>
      <c r="D326" s="50"/>
      <c r="E326" s="50"/>
      <c r="F326" s="50"/>
      <c r="G326" s="49" t="s">
        <v>239</v>
      </c>
      <c r="H326" s="49" t="s">
        <v>927</v>
      </c>
      <c r="I326" s="49" t="s">
        <v>888</v>
      </c>
      <c r="J326" s="49" t="s">
        <v>928</v>
      </c>
      <c r="K326" s="49" t="s">
        <v>929</v>
      </c>
      <c r="L326" s="51" t="s">
        <v>239</v>
      </c>
    </row>
    <row r="327" customFormat="false" ht="9" hidden="false" customHeight="true" outlineLevel="0" collapsed="false">
      <c r="A327" s="46"/>
      <c r="B327" s="54"/>
      <c r="C327" s="55"/>
      <c r="D327" s="55"/>
      <c r="E327" s="55"/>
      <c r="F327" s="55"/>
      <c r="G327" s="54"/>
      <c r="H327" s="54"/>
      <c r="I327" s="54"/>
      <c r="J327" s="54"/>
      <c r="K327" s="54"/>
      <c r="L327" s="54"/>
    </row>
    <row r="328" customFormat="false" ht="9" hidden="false" customHeight="false" outlineLevel="0" collapsed="false">
      <c r="A328" s="45"/>
      <c r="B328" s="42"/>
      <c r="C328" s="43"/>
      <c r="D328" s="43"/>
      <c r="E328" s="43"/>
      <c r="F328" s="43"/>
      <c r="G328" s="42"/>
      <c r="H328" s="42"/>
      <c r="I328" s="42"/>
      <c r="J328" s="42"/>
      <c r="K328" s="42"/>
      <c r="L328" s="44"/>
    </row>
    <row r="329" customFormat="false" ht="9" hidden="false" customHeight="false" outlineLevel="0" collapsed="false">
      <c r="A329" s="41" t="s">
        <v>930</v>
      </c>
      <c r="B329" s="42"/>
      <c r="C329" s="43"/>
      <c r="D329" s="43"/>
      <c r="E329" s="43"/>
      <c r="F329" s="43"/>
      <c r="G329" s="42"/>
      <c r="H329" s="42"/>
      <c r="I329" s="42"/>
      <c r="J329" s="42"/>
      <c r="K329" s="42"/>
      <c r="L329" s="44"/>
    </row>
    <row r="330" customFormat="false" ht="9" hidden="false" customHeight="false" outlineLevel="0" collapsed="false">
      <c r="A330" s="45"/>
      <c r="B330" s="42"/>
      <c r="C330" s="43"/>
      <c r="D330" s="43"/>
      <c r="E330" s="43"/>
      <c r="F330" s="43"/>
      <c r="G330" s="42"/>
      <c r="H330" s="42"/>
      <c r="I330" s="42"/>
      <c r="J330" s="42"/>
      <c r="K330" s="42"/>
      <c r="L330" s="44"/>
    </row>
    <row r="331" customFormat="false" ht="9" hidden="false" customHeight="false" outlineLevel="0" collapsed="false">
      <c r="A331" s="41" t="s">
        <v>230</v>
      </c>
      <c r="B331" s="42"/>
      <c r="C331" s="43"/>
      <c r="D331" s="43"/>
      <c r="E331" s="43"/>
      <c r="F331" s="43"/>
      <c r="G331" s="42"/>
      <c r="H331" s="42"/>
      <c r="I331" s="42"/>
      <c r="J331" s="42"/>
      <c r="K331" s="42"/>
      <c r="L331" s="44"/>
    </row>
    <row r="332" customFormat="false" ht="9" hidden="false" customHeight="false" outlineLevel="0" collapsed="false">
      <c r="A332" s="45"/>
      <c r="B332" s="42"/>
      <c r="C332" s="43"/>
      <c r="D332" s="43"/>
      <c r="E332" s="43"/>
      <c r="F332" s="43"/>
      <c r="G332" s="42"/>
      <c r="H332" s="42"/>
      <c r="I332" s="42"/>
      <c r="J332" s="42"/>
      <c r="K332" s="42"/>
      <c r="L332" s="44"/>
    </row>
    <row r="333" customFormat="false" ht="18" hidden="false" customHeight="false" outlineLevel="0" collapsed="false">
      <c r="A333" s="45" t="s">
        <v>931</v>
      </c>
      <c r="B333" s="42"/>
      <c r="C333" s="43"/>
      <c r="D333" s="43"/>
      <c r="E333" s="43"/>
      <c r="F333" s="43"/>
      <c r="G333" s="42"/>
      <c r="H333" s="42"/>
      <c r="I333" s="42"/>
      <c r="J333" s="42"/>
      <c r="K333" s="42"/>
      <c r="L333" s="44"/>
    </row>
    <row r="334" customFormat="false" ht="9" hidden="false" customHeight="false" outlineLevel="0" collapsed="false">
      <c r="A334" s="45" t="s">
        <v>232</v>
      </c>
      <c r="B334" s="42"/>
      <c r="C334" s="43"/>
      <c r="D334" s="43"/>
      <c r="E334" s="43"/>
      <c r="F334" s="43"/>
      <c r="G334" s="42"/>
      <c r="H334" s="42"/>
      <c r="I334" s="42"/>
      <c r="J334" s="42"/>
      <c r="K334" s="42"/>
      <c r="L334" s="44"/>
    </row>
    <row r="335" customFormat="false" ht="9" hidden="false" customHeight="false" outlineLevel="0" collapsed="false">
      <c r="A335" s="46" t="s">
        <v>233</v>
      </c>
      <c r="B335" s="31" t="s">
        <v>234</v>
      </c>
      <c r="C335" s="47" t="s">
        <v>235</v>
      </c>
      <c r="E335" s="47" t="s">
        <v>932</v>
      </c>
      <c r="G335" s="44" t="s">
        <v>933</v>
      </c>
      <c r="H335" s="31" t="s">
        <v>934</v>
      </c>
      <c r="I335" s="44" t="s">
        <v>239</v>
      </c>
      <c r="J335" s="31" t="s">
        <v>935</v>
      </c>
      <c r="K335" s="42" t="s">
        <v>239</v>
      </c>
      <c r="L335" s="44" t="s">
        <v>936</v>
      </c>
    </row>
    <row r="336" customFormat="false" ht="9" hidden="false" customHeight="false" outlineLevel="0" collapsed="false">
      <c r="A336" s="45" t="s">
        <v>242</v>
      </c>
      <c r="B336" s="42"/>
      <c r="C336" s="43"/>
      <c r="D336" s="43"/>
      <c r="E336" s="43"/>
      <c r="F336" s="43"/>
      <c r="G336" s="42"/>
      <c r="H336" s="42"/>
      <c r="I336" s="42"/>
      <c r="J336" s="42"/>
      <c r="K336" s="42"/>
      <c r="L336" s="44"/>
    </row>
    <row r="337" customFormat="false" ht="9" hidden="false" customHeight="false" outlineLevel="0" collapsed="false">
      <c r="A337" s="46" t="s">
        <v>243</v>
      </c>
      <c r="C337" s="47"/>
      <c r="E337" s="47"/>
      <c r="G337" s="44" t="s">
        <v>937</v>
      </c>
      <c r="H337" s="31" t="s">
        <v>239</v>
      </c>
      <c r="I337" s="44" t="s">
        <v>239</v>
      </c>
      <c r="J337" s="31" t="s">
        <v>239</v>
      </c>
      <c r="K337" s="42" t="s">
        <v>938</v>
      </c>
      <c r="L337" s="44" t="s">
        <v>939</v>
      </c>
    </row>
    <row r="338" customFormat="false" ht="9" hidden="false" customHeight="false" outlineLevel="0" collapsed="false">
      <c r="A338" s="46" t="s">
        <v>247</v>
      </c>
      <c r="C338" s="47"/>
      <c r="E338" s="47"/>
      <c r="G338" s="44" t="s">
        <v>940</v>
      </c>
      <c r="H338" s="31" t="s">
        <v>239</v>
      </c>
      <c r="I338" s="44" t="s">
        <v>239</v>
      </c>
      <c r="J338" s="31" t="s">
        <v>239</v>
      </c>
      <c r="K338" s="42" t="s">
        <v>941</v>
      </c>
      <c r="L338" s="44" t="s">
        <v>942</v>
      </c>
    </row>
    <row r="339" customFormat="false" ht="9" hidden="false" customHeight="false" outlineLevel="0" collapsed="false">
      <c r="A339" s="46" t="s">
        <v>251</v>
      </c>
      <c r="B339" s="31" t="s">
        <v>252</v>
      </c>
      <c r="C339" s="47" t="s">
        <v>235</v>
      </c>
      <c r="E339" s="47" t="s">
        <v>932</v>
      </c>
      <c r="G339" s="44" t="s">
        <v>253</v>
      </c>
      <c r="H339" s="31" t="s">
        <v>934</v>
      </c>
      <c r="I339" s="44" t="s">
        <v>239</v>
      </c>
      <c r="J339" s="31" t="s">
        <v>935</v>
      </c>
      <c r="K339" s="42" t="s">
        <v>943</v>
      </c>
      <c r="L339" s="44" t="s">
        <v>253</v>
      </c>
    </row>
    <row r="340" customFormat="false" ht="18" hidden="false" customHeight="false" outlineLevel="0" collapsed="false">
      <c r="A340" s="45" t="s">
        <v>944</v>
      </c>
      <c r="B340" s="42"/>
      <c r="C340" s="43"/>
      <c r="D340" s="43"/>
      <c r="E340" s="43"/>
      <c r="F340" s="43"/>
      <c r="G340" s="42"/>
      <c r="H340" s="42"/>
      <c r="I340" s="42"/>
      <c r="J340" s="42"/>
      <c r="K340" s="42"/>
      <c r="L340" s="44"/>
    </row>
    <row r="341" customFormat="false" ht="9" hidden="false" customHeight="false" outlineLevel="0" collapsed="false">
      <c r="A341" s="45" t="s">
        <v>232</v>
      </c>
      <c r="B341" s="42"/>
      <c r="C341" s="43"/>
      <c r="D341" s="43"/>
      <c r="E341" s="43"/>
      <c r="F341" s="43"/>
      <c r="G341" s="42"/>
      <c r="H341" s="42"/>
      <c r="I341" s="42"/>
      <c r="J341" s="42"/>
      <c r="K341" s="42"/>
      <c r="L341" s="44"/>
    </row>
    <row r="342" customFormat="false" ht="9" hidden="false" customHeight="false" outlineLevel="0" collapsed="false">
      <c r="A342" s="46" t="s">
        <v>233</v>
      </c>
      <c r="B342" s="31" t="s">
        <v>276</v>
      </c>
      <c r="C342" s="47" t="s">
        <v>235</v>
      </c>
      <c r="E342" s="47" t="s">
        <v>945</v>
      </c>
      <c r="G342" s="44" t="s">
        <v>239</v>
      </c>
      <c r="H342" s="31" t="s">
        <v>946</v>
      </c>
      <c r="I342" s="44" t="s">
        <v>947</v>
      </c>
      <c r="J342" s="31" t="s">
        <v>948</v>
      </c>
      <c r="K342" s="42" t="s">
        <v>239</v>
      </c>
      <c r="L342" s="44" t="s">
        <v>949</v>
      </c>
    </row>
    <row r="343" customFormat="false" ht="9" hidden="false" customHeight="false" outlineLevel="0" collapsed="false">
      <c r="A343" s="46" t="s">
        <v>251</v>
      </c>
      <c r="B343" s="31" t="s">
        <v>281</v>
      </c>
      <c r="C343" s="47"/>
      <c r="E343" s="47"/>
      <c r="G343" s="44" t="s">
        <v>239</v>
      </c>
      <c r="H343" s="31" t="s">
        <v>950</v>
      </c>
      <c r="I343" s="44" t="s">
        <v>951</v>
      </c>
      <c r="J343" s="31" t="s">
        <v>239</v>
      </c>
      <c r="K343" s="42" t="s">
        <v>239</v>
      </c>
      <c r="L343" s="44" t="s">
        <v>239</v>
      </c>
    </row>
    <row r="344" customFormat="false" ht="9" hidden="false" customHeight="false" outlineLevel="0" collapsed="false">
      <c r="A344" s="46" t="s">
        <v>251</v>
      </c>
      <c r="B344" s="31" t="s">
        <v>284</v>
      </c>
      <c r="C344" s="47"/>
      <c r="E344" s="47"/>
      <c r="G344" s="44" t="s">
        <v>952</v>
      </c>
      <c r="H344" s="31" t="s">
        <v>239</v>
      </c>
      <c r="I344" s="44" t="s">
        <v>950</v>
      </c>
      <c r="J344" s="31" t="s">
        <v>953</v>
      </c>
      <c r="K344" s="42" t="s">
        <v>239</v>
      </c>
      <c r="L344" s="44" t="s">
        <v>954</v>
      </c>
    </row>
    <row r="345" customFormat="false" ht="9" hidden="false" customHeight="false" outlineLevel="0" collapsed="false">
      <c r="A345" s="46" t="s">
        <v>251</v>
      </c>
      <c r="B345" s="31" t="s">
        <v>292</v>
      </c>
      <c r="C345" s="47"/>
      <c r="E345" s="47"/>
      <c r="G345" s="44" t="s">
        <v>955</v>
      </c>
      <c r="H345" s="31" t="s">
        <v>239</v>
      </c>
      <c r="I345" s="44" t="s">
        <v>239</v>
      </c>
      <c r="J345" s="31" t="s">
        <v>956</v>
      </c>
      <c r="K345" s="42" t="s">
        <v>239</v>
      </c>
      <c r="L345" s="44" t="s">
        <v>957</v>
      </c>
    </row>
    <row r="346" customFormat="false" ht="9" hidden="false" customHeight="false" outlineLevel="0" collapsed="false">
      <c r="A346" s="46" t="s">
        <v>251</v>
      </c>
      <c r="B346" s="31" t="s">
        <v>300</v>
      </c>
      <c r="C346" s="47"/>
      <c r="E346" s="47"/>
      <c r="G346" s="44" t="s">
        <v>958</v>
      </c>
      <c r="H346" s="31" t="s">
        <v>239</v>
      </c>
      <c r="I346" s="44" t="s">
        <v>239</v>
      </c>
      <c r="J346" s="31" t="s">
        <v>959</v>
      </c>
      <c r="K346" s="42" t="s">
        <v>239</v>
      </c>
      <c r="L346" s="44" t="s">
        <v>960</v>
      </c>
    </row>
    <row r="347" customFormat="false" ht="9" hidden="false" customHeight="false" outlineLevel="0" collapsed="false">
      <c r="A347" s="46" t="s">
        <v>251</v>
      </c>
      <c r="B347" s="31" t="s">
        <v>304</v>
      </c>
      <c r="C347" s="47"/>
      <c r="E347" s="47"/>
      <c r="G347" s="44" t="s">
        <v>961</v>
      </c>
      <c r="H347" s="31" t="s">
        <v>239</v>
      </c>
      <c r="I347" s="44" t="s">
        <v>239</v>
      </c>
      <c r="J347" s="31" t="s">
        <v>239</v>
      </c>
      <c r="K347" s="42" t="s">
        <v>239</v>
      </c>
      <c r="L347" s="44" t="s">
        <v>961</v>
      </c>
    </row>
    <row r="348" customFormat="false" ht="9" hidden="false" customHeight="false" outlineLevel="0" collapsed="false">
      <c r="A348" s="46" t="s">
        <v>251</v>
      </c>
      <c r="B348" s="31" t="s">
        <v>308</v>
      </c>
      <c r="C348" s="47"/>
      <c r="E348" s="47"/>
      <c r="G348" s="44" t="s">
        <v>962</v>
      </c>
      <c r="H348" s="31" t="s">
        <v>239</v>
      </c>
      <c r="I348" s="44" t="s">
        <v>239</v>
      </c>
      <c r="J348" s="31" t="s">
        <v>963</v>
      </c>
      <c r="K348" s="42" t="s">
        <v>239</v>
      </c>
      <c r="L348" s="44" t="s">
        <v>964</v>
      </c>
    </row>
    <row r="349" customFormat="false" ht="9" hidden="false" customHeight="false" outlineLevel="0" collapsed="false">
      <c r="A349" s="46" t="s">
        <v>251</v>
      </c>
      <c r="B349" s="31" t="s">
        <v>312</v>
      </c>
      <c r="C349" s="47"/>
      <c r="E349" s="47"/>
      <c r="G349" s="44" t="s">
        <v>965</v>
      </c>
      <c r="H349" s="31" t="s">
        <v>239</v>
      </c>
      <c r="I349" s="44" t="s">
        <v>239</v>
      </c>
      <c r="J349" s="31" t="s">
        <v>239</v>
      </c>
      <c r="K349" s="42" t="s">
        <v>239</v>
      </c>
      <c r="L349" s="44" t="s">
        <v>965</v>
      </c>
    </row>
    <row r="350" customFormat="false" ht="9" hidden="false" customHeight="false" outlineLevel="0" collapsed="false">
      <c r="A350" s="46" t="s">
        <v>251</v>
      </c>
      <c r="B350" s="31" t="s">
        <v>314</v>
      </c>
      <c r="C350" s="47"/>
      <c r="E350" s="47"/>
      <c r="G350" s="44" t="s">
        <v>966</v>
      </c>
      <c r="H350" s="31" t="s">
        <v>239</v>
      </c>
      <c r="I350" s="44" t="s">
        <v>239</v>
      </c>
      <c r="J350" s="31" t="s">
        <v>967</v>
      </c>
      <c r="K350" s="42" t="s">
        <v>968</v>
      </c>
      <c r="L350" s="44" t="s">
        <v>239</v>
      </c>
    </row>
    <row r="351" customFormat="false" ht="9" hidden="false" customHeight="false" outlineLevel="0" collapsed="false">
      <c r="A351" s="46" t="s">
        <v>251</v>
      </c>
      <c r="B351" s="31" t="s">
        <v>557</v>
      </c>
      <c r="C351" s="47"/>
      <c r="E351" s="47"/>
      <c r="G351" s="44" t="s">
        <v>969</v>
      </c>
      <c r="H351" s="31" t="s">
        <v>239</v>
      </c>
      <c r="I351" s="44" t="s">
        <v>239</v>
      </c>
      <c r="J351" s="31" t="s">
        <v>239</v>
      </c>
      <c r="K351" s="42" t="s">
        <v>969</v>
      </c>
      <c r="L351" s="44" t="s">
        <v>239</v>
      </c>
    </row>
    <row r="352" customFormat="false" ht="9" hidden="false" customHeight="false" outlineLevel="0" collapsed="false">
      <c r="A352" s="46" t="s">
        <v>251</v>
      </c>
      <c r="B352" s="31" t="s">
        <v>234</v>
      </c>
      <c r="C352" s="47"/>
      <c r="E352" s="47"/>
      <c r="G352" s="44" t="s">
        <v>970</v>
      </c>
      <c r="H352" s="31" t="s">
        <v>239</v>
      </c>
      <c r="I352" s="44" t="s">
        <v>239</v>
      </c>
      <c r="J352" s="31" t="s">
        <v>971</v>
      </c>
      <c r="K352" s="42" t="s">
        <v>239</v>
      </c>
      <c r="L352" s="44" t="s">
        <v>972</v>
      </c>
    </row>
    <row r="353" customFormat="false" ht="9" hidden="false" customHeight="false" outlineLevel="0" collapsed="false">
      <c r="A353" s="46" t="s">
        <v>321</v>
      </c>
      <c r="C353" s="47"/>
      <c r="E353" s="47"/>
      <c r="G353" s="44" t="s">
        <v>973</v>
      </c>
      <c r="H353" s="31" t="s">
        <v>239</v>
      </c>
      <c r="I353" s="44" t="s">
        <v>239</v>
      </c>
      <c r="J353" s="31" t="s">
        <v>239</v>
      </c>
      <c r="K353" s="42" t="s">
        <v>973</v>
      </c>
      <c r="L353" s="44" t="s">
        <v>239</v>
      </c>
    </row>
    <row r="354" customFormat="false" ht="9" hidden="false" customHeight="false" outlineLevel="0" collapsed="false">
      <c r="A354" s="46" t="s">
        <v>325</v>
      </c>
      <c r="C354" s="47"/>
      <c r="E354" s="47"/>
      <c r="G354" s="44" t="s">
        <v>239</v>
      </c>
      <c r="H354" s="31" t="s">
        <v>239</v>
      </c>
      <c r="I354" s="44" t="s">
        <v>239</v>
      </c>
      <c r="J354" s="31" t="s">
        <v>239</v>
      </c>
      <c r="K354" s="42" t="s">
        <v>974</v>
      </c>
      <c r="L354" s="44" t="s">
        <v>975</v>
      </c>
    </row>
    <row r="355" customFormat="false" ht="9" hidden="false" customHeight="false" outlineLevel="0" collapsed="false">
      <c r="A355" s="45" t="s">
        <v>242</v>
      </c>
      <c r="B355" s="42"/>
      <c r="C355" s="43"/>
      <c r="D355" s="43"/>
      <c r="E355" s="43"/>
      <c r="F355" s="43"/>
      <c r="G355" s="42"/>
      <c r="H355" s="42"/>
      <c r="I355" s="42"/>
      <c r="J355" s="42"/>
      <c r="K355" s="42"/>
      <c r="L355" s="44"/>
    </row>
    <row r="356" customFormat="false" ht="9" hidden="false" customHeight="false" outlineLevel="0" collapsed="false">
      <c r="A356" s="46" t="s">
        <v>329</v>
      </c>
      <c r="C356" s="47"/>
      <c r="E356" s="47"/>
      <c r="G356" s="44" t="s">
        <v>976</v>
      </c>
      <c r="H356" s="31" t="s">
        <v>239</v>
      </c>
      <c r="I356" s="44" t="s">
        <v>239</v>
      </c>
      <c r="J356" s="31" t="s">
        <v>239</v>
      </c>
      <c r="K356" s="42" t="s">
        <v>977</v>
      </c>
      <c r="L356" s="44" t="s">
        <v>978</v>
      </c>
    </row>
    <row r="357" customFormat="false" ht="9" hidden="false" customHeight="false" outlineLevel="0" collapsed="false">
      <c r="A357" s="46" t="s">
        <v>243</v>
      </c>
      <c r="C357" s="47"/>
      <c r="E357" s="47"/>
      <c r="G357" s="44" t="s">
        <v>979</v>
      </c>
      <c r="H357" s="31" t="s">
        <v>239</v>
      </c>
      <c r="I357" s="44" t="s">
        <v>239</v>
      </c>
      <c r="J357" s="31" t="s">
        <v>239</v>
      </c>
      <c r="K357" s="42" t="s">
        <v>980</v>
      </c>
      <c r="L357" s="44" t="s">
        <v>981</v>
      </c>
    </row>
    <row r="358" customFormat="false" ht="9" hidden="false" customHeight="false" outlineLevel="0" collapsed="false">
      <c r="A358" s="46" t="s">
        <v>245</v>
      </c>
      <c r="C358" s="47"/>
      <c r="E358" s="47"/>
      <c r="G358" s="44" t="s">
        <v>982</v>
      </c>
      <c r="H358" s="31" t="s">
        <v>239</v>
      </c>
      <c r="I358" s="44" t="s">
        <v>239</v>
      </c>
      <c r="J358" s="31" t="s">
        <v>239</v>
      </c>
      <c r="K358" s="42" t="s">
        <v>983</v>
      </c>
      <c r="L358" s="44" t="s">
        <v>984</v>
      </c>
    </row>
    <row r="359" customFormat="false" ht="9" hidden="false" customHeight="false" outlineLevel="0" collapsed="false">
      <c r="A359" s="46" t="s">
        <v>247</v>
      </c>
      <c r="C359" s="47"/>
      <c r="E359" s="47"/>
      <c r="G359" s="44" t="s">
        <v>985</v>
      </c>
      <c r="H359" s="31" t="s">
        <v>239</v>
      </c>
      <c r="I359" s="44" t="s">
        <v>239</v>
      </c>
      <c r="J359" s="31" t="s">
        <v>239</v>
      </c>
      <c r="K359" s="42" t="s">
        <v>986</v>
      </c>
      <c r="L359" s="44" t="s">
        <v>987</v>
      </c>
    </row>
    <row r="360" customFormat="false" ht="9" hidden="false" customHeight="false" outlineLevel="0" collapsed="false">
      <c r="A360" s="46" t="s">
        <v>251</v>
      </c>
      <c r="B360" s="31" t="s">
        <v>252</v>
      </c>
      <c r="C360" s="47" t="s">
        <v>235</v>
      </c>
      <c r="E360" s="47" t="s">
        <v>945</v>
      </c>
      <c r="G360" s="44" t="s">
        <v>253</v>
      </c>
      <c r="H360" s="31" t="s">
        <v>988</v>
      </c>
      <c r="I360" s="44" t="s">
        <v>947</v>
      </c>
      <c r="J360" s="31" t="s">
        <v>989</v>
      </c>
      <c r="K360" s="42" t="s">
        <v>990</v>
      </c>
      <c r="L360" s="44" t="s">
        <v>253</v>
      </c>
    </row>
    <row r="361" customFormat="false" ht="18" hidden="false" customHeight="false" outlineLevel="0" collapsed="false">
      <c r="A361" s="45" t="s">
        <v>991</v>
      </c>
      <c r="B361" s="42"/>
      <c r="C361" s="43"/>
      <c r="D361" s="43"/>
      <c r="E361" s="43"/>
      <c r="F361" s="43"/>
      <c r="G361" s="42"/>
      <c r="H361" s="42"/>
      <c r="I361" s="42"/>
      <c r="J361" s="42"/>
      <c r="K361" s="42"/>
      <c r="L361" s="44"/>
    </row>
    <row r="362" customFormat="false" ht="9" hidden="false" customHeight="false" outlineLevel="0" collapsed="false">
      <c r="A362" s="45" t="s">
        <v>232</v>
      </c>
      <c r="B362" s="42"/>
      <c r="C362" s="43"/>
      <c r="D362" s="43"/>
      <c r="E362" s="43"/>
      <c r="F362" s="43"/>
      <c r="G362" s="42"/>
      <c r="H362" s="42"/>
      <c r="I362" s="42"/>
      <c r="J362" s="42"/>
      <c r="K362" s="42"/>
      <c r="L362" s="44"/>
    </row>
    <row r="363" customFormat="false" ht="9" hidden="false" customHeight="false" outlineLevel="0" collapsed="false">
      <c r="A363" s="46" t="s">
        <v>233</v>
      </c>
      <c r="B363" s="31" t="s">
        <v>409</v>
      </c>
      <c r="C363" s="47" t="s">
        <v>235</v>
      </c>
      <c r="E363" s="47" t="s">
        <v>992</v>
      </c>
      <c r="G363" s="44" t="s">
        <v>239</v>
      </c>
      <c r="H363" s="31" t="s">
        <v>993</v>
      </c>
      <c r="I363" s="44" t="s">
        <v>239</v>
      </c>
      <c r="J363" s="31" t="s">
        <v>994</v>
      </c>
      <c r="K363" s="42" t="s">
        <v>239</v>
      </c>
      <c r="L363" s="44" t="s">
        <v>995</v>
      </c>
    </row>
    <row r="364" customFormat="false" ht="9" hidden="false" customHeight="false" outlineLevel="0" collapsed="false">
      <c r="A364" s="46" t="s">
        <v>251</v>
      </c>
      <c r="B364" s="31" t="s">
        <v>281</v>
      </c>
      <c r="C364" s="47"/>
      <c r="E364" s="47"/>
      <c r="G364" s="44" t="s">
        <v>996</v>
      </c>
      <c r="H364" s="31" t="s">
        <v>239</v>
      </c>
      <c r="I364" s="44" t="s">
        <v>997</v>
      </c>
      <c r="J364" s="31" t="s">
        <v>998</v>
      </c>
      <c r="K364" s="42" t="s">
        <v>239</v>
      </c>
      <c r="L364" s="44" t="s">
        <v>999</v>
      </c>
    </row>
    <row r="365" customFormat="false" ht="9" hidden="false" customHeight="false" outlineLevel="0" collapsed="false">
      <c r="A365" s="46" t="s">
        <v>251</v>
      </c>
      <c r="B365" s="31" t="s">
        <v>288</v>
      </c>
      <c r="C365" s="47"/>
      <c r="E365" s="47"/>
      <c r="G365" s="44" t="s">
        <v>1000</v>
      </c>
      <c r="H365" s="31" t="s">
        <v>239</v>
      </c>
      <c r="I365" s="44" t="s">
        <v>239</v>
      </c>
      <c r="J365" s="31" t="s">
        <v>1001</v>
      </c>
      <c r="K365" s="42" t="s">
        <v>239</v>
      </c>
      <c r="L365" s="44" t="s">
        <v>1002</v>
      </c>
    </row>
    <row r="366" customFormat="false" ht="9" hidden="false" customHeight="false" outlineLevel="0" collapsed="false">
      <c r="A366" s="46" t="s">
        <v>251</v>
      </c>
      <c r="B366" s="31" t="s">
        <v>296</v>
      </c>
      <c r="C366" s="47"/>
      <c r="E366" s="47"/>
      <c r="G366" s="44" t="s">
        <v>1003</v>
      </c>
      <c r="H366" s="31" t="s">
        <v>239</v>
      </c>
      <c r="I366" s="44" t="s">
        <v>239</v>
      </c>
      <c r="J366" s="31" t="s">
        <v>1004</v>
      </c>
      <c r="K366" s="42" t="s">
        <v>239</v>
      </c>
      <c r="L366" s="44" t="s">
        <v>1005</v>
      </c>
    </row>
    <row r="367" customFormat="false" ht="9" hidden="false" customHeight="false" outlineLevel="0" collapsed="false">
      <c r="A367" s="46" t="s">
        <v>251</v>
      </c>
      <c r="B367" s="31" t="s">
        <v>304</v>
      </c>
      <c r="C367" s="47"/>
      <c r="E367" s="47"/>
      <c r="G367" s="44" t="s">
        <v>1006</v>
      </c>
      <c r="H367" s="31" t="s">
        <v>239</v>
      </c>
      <c r="I367" s="44" t="s">
        <v>239</v>
      </c>
      <c r="J367" s="31" t="s">
        <v>1007</v>
      </c>
      <c r="K367" s="42" t="s">
        <v>239</v>
      </c>
      <c r="L367" s="44" t="s">
        <v>1008</v>
      </c>
    </row>
    <row r="368" customFormat="false" ht="9" hidden="false" customHeight="false" outlineLevel="0" collapsed="false">
      <c r="A368" s="46" t="s">
        <v>251</v>
      </c>
      <c r="B368" s="31" t="s">
        <v>312</v>
      </c>
      <c r="C368" s="47"/>
      <c r="E368" s="47"/>
      <c r="G368" s="44" t="s">
        <v>1009</v>
      </c>
      <c r="H368" s="31" t="s">
        <v>239</v>
      </c>
      <c r="I368" s="44" t="s">
        <v>239</v>
      </c>
      <c r="J368" s="31" t="s">
        <v>1010</v>
      </c>
      <c r="K368" s="42" t="s">
        <v>239</v>
      </c>
      <c r="L368" s="44" t="s">
        <v>1011</v>
      </c>
    </row>
    <row r="369" customFormat="false" ht="9" hidden="false" customHeight="false" outlineLevel="0" collapsed="false">
      <c r="A369" s="46" t="s">
        <v>251</v>
      </c>
      <c r="B369" s="31" t="s">
        <v>1012</v>
      </c>
      <c r="C369" s="47"/>
      <c r="E369" s="47"/>
      <c r="G369" s="44" t="s">
        <v>1013</v>
      </c>
      <c r="H369" s="31" t="s">
        <v>239</v>
      </c>
      <c r="I369" s="44" t="s">
        <v>239</v>
      </c>
      <c r="J369" s="31" t="s">
        <v>1014</v>
      </c>
      <c r="K369" s="42" t="s">
        <v>239</v>
      </c>
      <c r="L369" s="44" t="s">
        <v>1015</v>
      </c>
    </row>
    <row r="370" customFormat="false" ht="9" hidden="false" customHeight="false" outlineLevel="0" collapsed="false">
      <c r="A370" s="46" t="s">
        <v>251</v>
      </c>
      <c r="B370" s="31" t="s">
        <v>557</v>
      </c>
      <c r="C370" s="47"/>
      <c r="E370" s="47"/>
      <c r="G370" s="44" t="s">
        <v>1016</v>
      </c>
      <c r="H370" s="31" t="s">
        <v>239</v>
      </c>
      <c r="I370" s="44" t="s">
        <v>239</v>
      </c>
      <c r="J370" s="31" t="s">
        <v>1017</v>
      </c>
      <c r="K370" s="42" t="s">
        <v>1018</v>
      </c>
      <c r="L370" s="44" t="s">
        <v>239</v>
      </c>
    </row>
    <row r="371" customFormat="false" ht="9" hidden="false" customHeight="false" outlineLevel="0" collapsed="false">
      <c r="A371" s="46" t="s">
        <v>251</v>
      </c>
      <c r="B371" s="31" t="s">
        <v>234</v>
      </c>
      <c r="C371" s="47"/>
      <c r="E371" s="47"/>
      <c r="G371" s="44" t="s">
        <v>1019</v>
      </c>
      <c r="H371" s="31" t="s">
        <v>239</v>
      </c>
      <c r="I371" s="44" t="s">
        <v>1020</v>
      </c>
      <c r="J371" s="31" t="s">
        <v>1021</v>
      </c>
      <c r="K371" s="42" t="s">
        <v>239</v>
      </c>
      <c r="L371" s="44" t="s">
        <v>1022</v>
      </c>
    </row>
    <row r="372" customFormat="false" ht="9" hidden="false" customHeight="false" outlineLevel="0" collapsed="false">
      <c r="A372" s="46" t="s">
        <v>321</v>
      </c>
      <c r="C372" s="47"/>
      <c r="E372" s="47"/>
      <c r="G372" s="44" t="s">
        <v>1023</v>
      </c>
      <c r="H372" s="31" t="s">
        <v>239</v>
      </c>
      <c r="I372" s="44" t="s">
        <v>239</v>
      </c>
      <c r="J372" s="31" t="s">
        <v>239</v>
      </c>
      <c r="K372" s="42" t="s">
        <v>1024</v>
      </c>
      <c r="L372" s="44" t="s">
        <v>1025</v>
      </c>
    </row>
    <row r="373" customFormat="false" ht="18" hidden="false" customHeight="false" outlineLevel="0" collapsed="false">
      <c r="A373" s="46" t="s">
        <v>1026</v>
      </c>
      <c r="C373" s="47"/>
      <c r="E373" s="47"/>
      <c r="G373" s="44"/>
      <c r="I373" s="44"/>
      <c r="K373" s="42"/>
      <c r="L373" s="44"/>
    </row>
    <row r="374" customFormat="false" ht="9" hidden="false" customHeight="true" outlineLevel="0" collapsed="false">
      <c r="A374" s="46" t="s">
        <v>1027</v>
      </c>
      <c r="C374" s="47"/>
      <c r="E374" s="47"/>
      <c r="G374" s="44"/>
      <c r="I374" s="44"/>
      <c r="K374" s="42"/>
      <c r="L374" s="44"/>
    </row>
    <row r="375" customFormat="false" ht="9" hidden="false" customHeight="false" outlineLevel="0" collapsed="false">
      <c r="A375" s="46" t="s">
        <v>325</v>
      </c>
      <c r="C375" s="47"/>
      <c r="E375" s="47"/>
      <c r="G375" s="44" t="s">
        <v>1028</v>
      </c>
      <c r="H375" s="31" t="s">
        <v>239</v>
      </c>
      <c r="I375" s="44" t="s">
        <v>239</v>
      </c>
      <c r="J375" s="31" t="s">
        <v>239</v>
      </c>
      <c r="K375" s="42" t="s">
        <v>1029</v>
      </c>
      <c r="L375" s="44" t="s">
        <v>1030</v>
      </c>
    </row>
    <row r="376" customFormat="false" ht="9" hidden="false" customHeight="false" outlineLevel="0" collapsed="false">
      <c r="A376" s="45" t="s">
        <v>242</v>
      </c>
      <c r="B376" s="42"/>
      <c r="C376" s="43"/>
      <c r="D376" s="43"/>
      <c r="E376" s="43"/>
      <c r="F376" s="43"/>
      <c r="G376" s="42"/>
      <c r="H376" s="42"/>
      <c r="I376" s="42"/>
      <c r="J376" s="42"/>
      <c r="K376" s="42"/>
      <c r="L376" s="44"/>
    </row>
    <row r="377" customFormat="false" ht="9" hidden="false" customHeight="false" outlineLevel="0" collapsed="false">
      <c r="A377" s="46" t="s">
        <v>329</v>
      </c>
      <c r="C377" s="47"/>
      <c r="E377" s="47"/>
      <c r="G377" s="44" t="s">
        <v>1031</v>
      </c>
      <c r="H377" s="31" t="s">
        <v>239</v>
      </c>
      <c r="I377" s="44" t="s">
        <v>239</v>
      </c>
      <c r="J377" s="31" t="s">
        <v>239</v>
      </c>
      <c r="K377" s="42" t="s">
        <v>1032</v>
      </c>
      <c r="L377" s="44" t="s">
        <v>1033</v>
      </c>
    </row>
    <row r="378" customFormat="false" ht="9" hidden="false" customHeight="false" outlineLevel="0" collapsed="false">
      <c r="A378" s="46" t="s">
        <v>243</v>
      </c>
      <c r="C378" s="47"/>
      <c r="E378" s="47"/>
      <c r="G378" s="44" t="s">
        <v>1034</v>
      </c>
      <c r="H378" s="31" t="s">
        <v>239</v>
      </c>
      <c r="I378" s="44" t="s">
        <v>239</v>
      </c>
      <c r="J378" s="31" t="s">
        <v>239</v>
      </c>
      <c r="K378" s="42" t="s">
        <v>1035</v>
      </c>
      <c r="L378" s="44" t="s">
        <v>1036</v>
      </c>
    </row>
    <row r="379" customFormat="false" ht="9" hidden="false" customHeight="false" outlineLevel="0" collapsed="false">
      <c r="A379" s="46" t="s">
        <v>245</v>
      </c>
      <c r="C379" s="47"/>
      <c r="E379" s="47"/>
      <c r="G379" s="44" t="s">
        <v>1037</v>
      </c>
      <c r="H379" s="31" t="s">
        <v>239</v>
      </c>
      <c r="I379" s="44" t="s">
        <v>239</v>
      </c>
      <c r="J379" s="31" t="s">
        <v>239</v>
      </c>
      <c r="K379" s="42" t="s">
        <v>1038</v>
      </c>
      <c r="L379" s="44" t="s">
        <v>1039</v>
      </c>
    </row>
    <row r="380" customFormat="false" ht="9" hidden="false" customHeight="false" outlineLevel="0" collapsed="false">
      <c r="A380" s="46" t="s">
        <v>247</v>
      </c>
      <c r="C380" s="47"/>
      <c r="E380" s="47"/>
      <c r="G380" s="44" t="s">
        <v>1040</v>
      </c>
      <c r="H380" s="31" t="s">
        <v>239</v>
      </c>
      <c r="I380" s="44" t="s">
        <v>239</v>
      </c>
      <c r="J380" s="31" t="s">
        <v>239</v>
      </c>
      <c r="K380" s="42" t="s">
        <v>1041</v>
      </c>
      <c r="L380" s="44" t="s">
        <v>1042</v>
      </c>
    </row>
    <row r="381" customFormat="false" ht="9" hidden="false" customHeight="false" outlineLevel="0" collapsed="false">
      <c r="A381" s="46" t="s">
        <v>251</v>
      </c>
      <c r="B381" s="31" t="s">
        <v>252</v>
      </c>
      <c r="C381" s="47" t="s">
        <v>235</v>
      </c>
      <c r="E381" s="47" t="s">
        <v>992</v>
      </c>
      <c r="G381" s="44" t="s">
        <v>253</v>
      </c>
      <c r="H381" s="31" t="s">
        <v>993</v>
      </c>
      <c r="I381" s="44" t="s">
        <v>1043</v>
      </c>
      <c r="J381" s="31" t="s">
        <v>1044</v>
      </c>
      <c r="K381" s="42" t="s">
        <v>1045</v>
      </c>
      <c r="L381" s="44" t="s">
        <v>995</v>
      </c>
    </row>
    <row r="382" customFormat="false" ht="18" hidden="false" customHeight="false" outlineLevel="0" collapsed="false">
      <c r="A382" s="45" t="s">
        <v>1046</v>
      </c>
      <c r="B382" s="42"/>
      <c r="C382" s="43"/>
      <c r="D382" s="43"/>
      <c r="E382" s="43"/>
      <c r="F382" s="43"/>
      <c r="G382" s="42"/>
      <c r="H382" s="42"/>
      <c r="I382" s="42"/>
      <c r="J382" s="42"/>
      <c r="K382" s="42"/>
      <c r="L382" s="44"/>
    </row>
    <row r="383" customFormat="false" ht="9" hidden="false" customHeight="false" outlineLevel="0" collapsed="false">
      <c r="A383" s="45" t="s">
        <v>232</v>
      </c>
      <c r="B383" s="42"/>
      <c r="C383" s="43"/>
      <c r="D383" s="43"/>
      <c r="E383" s="43"/>
      <c r="F383" s="43"/>
      <c r="G383" s="42"/>
      <c r="H383" s="42"/>
      <c r="I383" s="42"/>
      <c r="J383" s="42"/>
      <c r="K383" s="42"/>
      <c r="L383" s="44"/>
    </row>
    <row r="384" customFormat="false" ht="9" hidden="false" customHeight="false" outlineLevel="0" collapsed="false">
      <c r="A384" s="46" t="s">
        <v>233</v>
      </c>
      <c r="B384" s="31" t="s">
        <v>409</v>
      </c>
      <c r="C384" s="47" t="s">
        <v>235</v>
      </c>
      <c r="E384" s="47" t="s">
        <v>1047</v>
      </c>
      <c r="G384" s="44" t="s">
        <v>239</v>
      </c>
      <c r="H384" s="31" t="s">
        <v>1048</v>
      </c>
      <c r="I384" s="44" t="s">
        <v>239</v>
      </c>
      <c r="J384" s="31" t="s">
        <v>1049</v>
      </c>
      <c r="K384" s="42" t="s">
        <v>239</v>
      </c>
      <c r="L384" s="44" t="s">
        <v>1050</v>
      </c>
    </row>
    <row r="385" customFormat="false" ht="9" hidden="false" customHeight="false" outlineLevel="0" collapsed="false">
      <c r="A385" s="46" t="s">
        <v>251</v>
      </c>
      <c r="B385" s="31" t="s">
        <v>281</v>
      </c>
      <c r="C385" s="47"/>
      <c r="E385" s="47"/>
      <c r="G385" s="44" t="s">
        <v>1051</v>
      </c>
      <c r="H385" s="31" t="s">
        <v>1052</v>
      </c>
      <c r="I385" s="44" t="s">
        <v>1053</v>
      </c>
      <c r="J385" s="31" t="s">
        <v>1054</v>
      </c>
      <c r="K385" s="42" t="s">
        <v>239</v>
      </c>
      <c r="L385" s="44" t="s">
        <v>1055</v>
      </c>
    </row>
    <row r="386" customFormat="false" ht="9" hidden="false" customHeight="false" outlineLevel="0" collapsed="false">
      <c r="A386" s="46" t="s">
        <v>251</v>
      </c>
      <c r="B386" s="31" t="s">
        <v>288</v>
      </c>
      <c r="C386" s="47"/>
      <c r="E386" s="47"/>
      <c r="G386" s="44" t="s">
        <v>1056</v>
      </c>
      <c r="H386" s="31" t="s">
        <v>239</v>
      </c>
      <c r="I386" s="44" t="s">
        <v>239</v>
      </c>
      <c r="J386" s="31" t="s">
        <v>1057</v>
      </c>
      <c r="K386" s="42" t="s">
        <v>239</v>
      </c>
      <c r="L386" s="44" t="s">
        <v>1058</v>
      </c>
    </row>
    <row r="387" customFormat="false" ht="9" hidden="false" customHeight="false" outlineLevel="0" collapsed="false">
      <c r="A387" s="46" t="s">
        <v>251</v>
      </c>
      <c r="B387" s="31" t="s">
        <v>296</v>
      </c>
      <c r="C387" s="47"/>
      <c r="E387" s="47"/>
      <c r="G387" s="44" t="s">
        <v>1059</v>
      </c>
      <c r="H387" s="31" t="s">
        <v>239</v>
      </c>
      <c r="I387" s="44" t="s">
        <v>239</v>
      </c>
      <c r="J387" s="31" t="s">
        <v>1060</v>
      </c>
      <c r="K387" s="42" t="s">
        <v>239</v>
      </c>
      <c r="L387" s="44" t="s">
        <v>1061</v>
      </c>
    </row>
    <row r="388" customFormat="false" ht="9" hidden="false" customHeight="false" outlineLevel="0" collapsed="false">
      <c r="A388" s="46" t="s">
        <v>251</v>
      </c>
      <c r="B388" s="31" t="s">
        <v>304</v>
      </c>
      <c r="C388" s="47"/>
      <c r="E388" s="47"/>
      <c r="G388" s="44" t="s">
        <v>1062</v>
      </c>
      <c r="H388" s="31" t="s">
        <v>239</v>
      </c>
      <c r="I388" s="44" t="s">
        <v>239</v>
      </c>
      <c r="J388" s="31" t="s">
        <v>1063</v>
      </c>
      <c r="K388" s="42" t="s">
        <v>239</v>
      </c>
      <c r="L388" s="44" t="s">
        <v>1064</v>
      </c>
    </row>
    <row r="389" customFormat="false" ht="9" hidden="false" customHeight="false" outlineLevel="0" collapsed="false">
      <c r="A389" s="46" t="s">
        <v>251</v>
      </c>
      <c r="B389" s="31" t="s">
        <v>312</v>
      </c>
      <c r="C389" s="47"/>
      <c r="E389" s="47"/>
      <c r="G389" s="44" t="s">
        <v>1065</v>
      </c>
      <c r="H389" s="31" t="s">
        <v>239</v>
      </c>
      <c r="I389" s="44" t="s">
        <v>239</v>
      </c>
      <c r="J389" s="31" t="s">
        <v>1066</v>
      </c>
      <c r="K389" s="42" t="s">
        <v>239</v>
      </c>
      <c r="L389" s="44" t="s">
        <v>1067</v>
      </c>
    </row>
    <row r="390" customFormat="false" ht="9" hidden="false" customHeight="false" outlineLevel="0" collapsed="false">
      <c r="A390" s="46" t="s">
        <v>251</v>
      </c>
      <c r="B390" s="31" t="s">
        <v>557</v>
      </c>
      <c r="C390" s="47"/>
      <c r="E390" s="47"/>
      <c r="G390" s="44" t="s">
        <v>1068</v>
      </c>
      <c r="H390" s="31" t="s">
        <v>239</v>
      </c>
      <c r="I390" s="44" t="s">
        <v>239</v>
      </c>
      <c r="J390" s="31" t="s">
        <v>1069</v>
      </c>
      <c r="K390" s="42" t="s">
        <v>1070</v>
      </c>
      <c r="L390" s="44" t="s">
        <v>239</v>
      </c>
    </row>
    <row r="391" customFormat="false" ht="9" hidden="false" customHeight="false" outlineLevel="0" collapsed="false">
      <c r="A391" s="46" t="s">
        <v>251</v>
      </c>
      <c r="B391" s="31" t="s">
        <v>234</v>
      </c>
      <c r="C391" s="47"/>
      <c r="E391" s="47"/>
      <c r="G391" s="44" t="s">
        <v>1071</v>
      </c>
      <c r="H391" s="31" t="s">
        <v>239</v>
      </c>
      <c r="I391" s="44" t="s">
        <v>239</v>
      </c>
      <c r="J391" s="31" t="s">
        <v>239</v>
      </c>
      <c r="K391" s="42" t="s">
        <v>239</v>
      </c>
      <c r="L391" s="44" t="s">
        <v>1071</v>
      </c>
    </row>
    <row r="392" customFormat="false" ht="9" hidden="false" customHeight="false" outlineLevel="0" collapsed="false">
      <c r="A392" s="45" t="s">
        <v>242</v>
      </c>
      <c r="B392" s="42"/>
      <c r="C392" s="43"/>
      <c r="D392" s="43"/>
      <c r="E392" s="43"/>
      <c r="F392" s="43"/>
      <c r="G392" s="42"/>
      <c r="H392" s="42"/>
      <c r="I392" s="42"/>
      <c r="J392" s="42"/>
      <c r="K392" s="42"/>
      <c r="L392" s="44"/>
    </row>
    <row r="393" customFormat="false" ht="9" hidden="false" customHeight="false" outlineLevel="0" collapsed="false">
      <c r="A393" s="46" t="s">
        <v>329</v>
      </c>
      <c r="C393" s="47"/>
      <c r="E393" s="47"/>
      <c r="G393" s="44" t="s">
        <v>1072</v>
      </c>
      <c r="H393" s="31" t="s">
        <v>239</v>
      </c>
      <c r="I393" s="44" t="s">
        <v>239</v>
      </c>
      <c r="J393" s="31" t="s">
        <v>239</v>
      </c>
      <c r="K393" s="42" t="s">
        <v>1073</v>
      </c>
      <c r="L393" s="44" t="s">
        <v>1074</v>
      </c>
    </row>
    <row r="394" customFormat="false" ht="9" hidden="false" customHeight="false" outlineLevel="0" collapsed="false">
      <c r="A394" s="46" t="s">
        <v>243</v>
      </c>
      <c r="C394" s="47"/>
      <c r="E394" s="47"/>
      <c r="G394" s="44" t="s">
        <v>1075</v>
      </c>
      <c r="H394" s="31" t="s">
        <v>239</v>
      </c>
      <c r="I394" s="44" t="s">
        <v>239</v>
      </c>
      <c r="J394" s="31" t="s">
        <v>239</v>
      </c>
      <c r="K394" s="42" t="s">
        <v>1076</v>
      </c>
      <c r="L394" s="44" t="s">
        <v>1077</v>
      </c>
    </row>
    <row r="395" customFormat="false" ht="9" hidden="false" customHeight="false" outlineLevel="0" collapsed="false">
      <c r="A395" s="46" t="s">
        <v>245</v>
      </c>
      <c r="C395" s="47"/>
      <c r="E395" s="47"/>
      <c r="G395" s="44" t="s">
        <v>1078</v>
      </c>
      <c r="H395" s="31" t="s">
        <v>239</v>
      </c>
      <c r="I395" s="44" t="s">
        <v>239</v>
      </c>
      <c r="J395" s="31" t="s">
        <v>239</v>
      </c>
      <c r="K395" s="42" t="s">
        <v>1079</v>
      </c>
      <c r="L395" s="44" t="s">
        <v>1080</v>
      </c>
    </row>
    <row r="396" customFormat="false" ht="9" hidden="false" customHeight="false" outlineLevel="0" collapsed="false">
      <c r="A396" s="46" t="s">
        <v>247</v>
      </c>
      <c r="C396" s="47"/>
      <c r="E396" s="47"/>
      <c r="G396" s="44" t="s">
        <v>1081</v>
      </c>
      <c r="H396" s="31" t="s">
        <v>239</v>
      </c>
      <c r="I396" s="44" t="s">
        <v>239</v>
      </c>
      <c r="J396" s="31" t="s">
        <v>239</v>
      </c>
      <c r="K396" s="42" t="s">
        <v>1082</v>
      </c>
      <c r="L396" s="44" t="s">
        <v>1083</v>
      </c>
    </row>
    <row r="397" customFormat="false" ht="9" hidden="false" customHeight="false" outlineLevel="0" collapsed="false">
      <c r="A397" s="46" t="s">
        <v>251</v>
      </c>
      <c r="B397" s="31" t="s">
        <v>252</v>
      </c>
      <c r="C397" s="47" t="s">
        <v>235</v>
      </c>
      <c r="E397" s="47" t="s">
        <v>1047</v>
      </c>
      <c r="G397" s="44" t="s">
        <v>253</v>
      </c>
      <c r="H397" s="31" t="s">
        <v>1084</v>
      </c>
      <c r="I397" s="44" t="s">
        <v>1053</v>
      </c>
      <c r="J397" s="31" t="s">
        <v>1085</v>
      </c>
      <c r="K397" s="42" t="s">
        <v>1086</v>
      </c>
      <c r="L397" s="44" t="s">
        <v>253</v>
      </c>
    </row>
    <row r="398" customFormat="false" ht="18" hidden="false" customHeight="false" outlineLevel="0" collapsed="false">
      <c r="A398" s="45" t="s">
        <v>1087</v>
      </c>
      <c r="B398" s="42"/>
      <c r="C398" s="43"/>
      <c r="D398" s="43"/>
      <c r="E398" s="43"/>
      <c r="F398" s="43"/>
      <c r="G398" s="42"/>
      <c r="H398" s="42"/>
      <c r="I398" s="42"/>
      <c r="J398" s="42"/>
      <c r="K398" s="42"/>
      <c r="L398" s="44"/>
    </row>
    <row r="399" customFormat="false" ht="9" hidden="false" customHeight="false" outlineLevel="0" collapsed="false">
      <c r="A399" s="45" t="s">
        <v>232</v>
      </c>
      <c r="B399" s="42"/>
      <c r="C399" s="43"/>
      <c r="D399" s="43"/>
      <c r="E399" s="43"/>
      <c r="F399" s="43"/>
      <c r="G399" s="42"/>
      <c r="H399" s="42"/>
      <c r="I399" s="42"/>
      <c r="J399" s="42"/>
      <c r="K399" s="42"/>
      <c r="L399" s="44"/>
    </row>
    <row r="400" customFormat="false" ht="9" hidden="false" customHeight="false" outlineLevel="0" collapsed="false">
      <c r="A400" s="46" t="s">
        <v>233</v>
      </c>
      <c r="B400" s="31" t="s">
        <v>234</v>
      </c>
      <c r="C400" s="47" t="s">
        <v>235</v>
      </c>
      <c r="E400" s="47" t="s">
        <v>1088</v>
      </c>
      <c r="G400" s="44" t="s">
        <v>1089</v>
      </c>
      <c r="H400" s="31" t="s">
        <v>239</v>
      </c>
      <c r="I400" s="44" t="s">
        <v>239</v>
      </c>
      <c r="J400" s="31" t="s">
        <v>1090</v>
      </c>
      <c r="K400" s="42" t="s">
        <v>239</v>
      </c>
      <c r="L400" s="44" t="s">
        <v>1091</v>
      </c>
    </row>
    <row r="401" customFormat="false" ht="9" hidden="false" customHeight="false" outlineLevel="0" collapsed="false">
      <c r="A401" s="45" t="s">
        <v>242</v>
      </c>
      <c r="B401" s="42"/>
      <c r="C401" s="43"/>
      <c r="D401" s="43"/>
      <c r="E401" s="43"/>
      <c r="F401" s="43"/>
      <c r="G401" s="42"/>
      <c r="H401" s="42"/>
      <c r="I401" s="42"/>
      <c r="J401" s="42"/>
      <c r="K401" s="42"/>
      <c r="L401" s="44"/>
    </row>
    <row r="402" customFormat="false" ht="9" hidden="false" customHeight="false" outlineLevel="0" collapsed="false">
      <c r="A402" s="46" t="s">
        <v>243</v>
      </c>
      <c r="C402" s="47"/>
      <c r="E402" s="47"/>
      <c r="G402" s="44" t="s">
        <v>1092</v>
      </c>
      <c r="H402" s="31" t="s">
        <v>239</v>
      </c>
      <c r="I402" s="44" t="s">
        <v>239</v>
      </c>
      <c r="J402" s="31" t="s">
        <v>239</v>
      </c>
      <c r="K402" s="42" t="s">
        <v>1093</v>
      </c>
      <c r="L402" s="44" t="s">
        <v>1094</v>
      </c>
    </row>
    <row r="403" customFormat="false" ht="9" hidden="false" customHeight="false" outlineLevel="0" collapsed="false">
      <c r="A403" s="46" t="s">
        <v>247</v>
      </c>
      <c r="C403" s="47"/>
      <c r="E403" s="47"/>
      <c r="G403" s="44" t="s">
        <v>1095</v>
      </c>
      <c r="H403" s="31" t="s">
        <v>239</v>
      </c>
      <c r="I403" s="44" t="s">
        <v>239</v>
      </c>
      <c r="J403" s="31" t="s">
        <v>239</v>
      </c>
      <c r="K403" s="42" t="s">
        <v>1096</v>
      </c>
      <c r="L403" s="44" t="s">
        <v>1097</v>
      </c>
    </row>
    <row r="404" customFormat="false" ht="9" hidden="false" customHeight="false" outlineLevel="0" collapsed="false">
      <c r="A404" s="46" t="s">
        <v>251</v>
      </c>
      <c r="B404" s="31" t="s">
        <v>252</v>
      </c>
      <c r="C404" s="47" t="s">
        <v>235</v>
      </c>
      <c r="E404" s="47" t="s">
        <v>1088</v>
      </c>
      <c r="G404" s="44" t="s">
        <v>253</v>
      </c>
      <c r="H404" s="44" t="s">
        <v>239</v>
      </c>
      <c r="I404" s="44" t="s">
        <v>239</v>
      </c>
      <c r="J404" s="31" t="s">
        <v>1090</v>
      </c>
      <c r="K404" s="42" t="s">
        <v>1098</v>
      </c>
      <c r="L404" s="44" t="s">
        <v>253</v>
      </c>
    </row>
    <row r="405" customFormat="false" ht="18" hidden="false" customHeight="false" outlineLevel="0" collapsed="false">
      <c r="A405" s="45" t="s">
        <v>1099</v>
      </c>
      <c r="B405" s="42"/>
      <c r="C405" s="43"/>
      <c r="D405" s="43"/>
      <c r="E405" s="43"/>
      <c r="F405" s="43"/>
      <c r="G405" s="42"/>
      <c r="H405" s="42"/>
      <c r="I405" s="42"/>
      <c r="J405" s="42"/>
      <c r="K405" s="42"/>
      <c r="L405" s="44"/>
    </row>
    <row r="406" customFormat="false" ht="9" hidden="false" customHeight="false" outlineLevel="0" collapsed="false">
      <c r="A406" s="45" t="s">
        <v>232</v>
      </c>
      <c r="B406" s="42"/>
      <c r="C406" s="43"/>
      <c r="D406" s="43"/>
      <c r="E406" s="43"/>
      <c r="F406" s="43"/>
      <c r="G406" s="42"/>
      <c r="H406" s="42"/>
      <c r="I406" s="42"/>
      <c r="J406" s="42"/>
      <c r="K406" s="42"/>
      <c r="L406" s="44"/>
    </row>
    <row r="407" customFormat="false" ht="9" hidden="false" customHeight="false" outlineLevel="0" collapsed="false">
      <c r="A407" s="46" t="s">
        <v>233</v>
      </c>
      <c r="B407" s="31" t="s">
        <v>409</v>
      </c>
      <c r="C407" s="47" t="s">
        <v>235</v>
      </c>
      <c r="E407" s="47" t="s">
        <v>1100</v>
      </c>
      <c r="G407" s="44" t="s">
        <v>239</v>
      </c>
      <c r="H407" s="31" t="s">
        <v>1101</v>
      </c>
      <c r="I407" s="44" t="s">
        <v>239</v>
      </c>
      <c r="J407" s="31" t="s">
        <v>1102</v>
      </c>
      <c r="K407" s="42" t="s">
        <v>239</v>
      </c>
      <c r="L407" s="44" t="s">
        <v>1103</v>
      </c>
    </row>
    <row r="408" customFormat="false" ht="9" hidden="false" customHeight="false" outlineLevel="0" collapsed="false">
      <c r="A408" s="46" t="s">
        <v>251</v>
      </c>
      <c r="B408" s="31" t="s">
        <v>281</v>
      </c>
      <c r="C408" s="47"/>
      <c r="E408" s="47"/>
      <c r="G408" s="44" t="s">
        <v>1104</v>
      </c>
      <c r="H408" s="31" t="s">
        <v>239</v>
      </c>
      <c r="I408" s="44" t="s">
        <v>239</v>
      </c>
      <c r="J408" s="31" t="s">
        <v>1105</v>
      </c>
      <c r="K408" s="42" t="s">
        <v>239</v>
      </c>
      <c r="L408" s="44" t="s">
        <v>1106</v>
      </c>
    </row>
    <row r="409" customFormat="false" ht="9" hidden="false" customHeight="false" outlineLevel="0" collapsed="false">
      <c r="A409" s="46" t="s">
        <v>251</v>
      </c>
      <c r="B409" s="31" t="s">
        <v>288</v>
      </c>
      <c r="C409" s="47"/>
      <c r="E409" s="47"/>
      <c r="G409" s="44" t="s">
        <v>1107</v>
      </c>
      <c r="H409" s="31" t="s">
        <v>239</v>
      </c>
      <c r="I409" s="44" t="s">
        <v>239</v>
      </c>
      <c r="J409" s="31" t="s">
        <v>1108</v>
      </c>
      <c r="K409" s="42" t="s">
        <v>239</v>
      </c>
      <c r="L409" s="44" t="s">
        <v>1109</v>
      </c>
    </row>
    <row r="410" customFormat="false" ht="9" hidden="false" customHeight="false" outlineLevel="0" collapsed="false">
      <c r="A410" s="46" t="s">
        <v>251</v>
      </c>
      <c r="B410" s="31" t="s">
        <v>296</v>
      </c>
      <c r="C410" s="47"/>
      <c r="E410" s="47"/>
      <c r="G410" s="44" t="s">
        <v>1110</v>
      </c>
      <c r="H410" s="31" t="s">
        <v>239</v>
      </c>
      <c r="I410" s="44" t="s">
        <v>239</v>
      </c>
      <c r="J410" s="31" t="s">
        <v>1111</v>
      </c>
      <c r="K410" s="42" t="s">
        <v>239</v>
      </c>
      <c r="L410" s="44" t="s">
        <v>1112</v>
      </c>
    </row>
    <row r="411" customFormat="false" ht="9" hidden="false" customHeight="false" outlineLevel="0" collapsed="false">
      <c r="A411" s="46" t="s">
        <v>251</v>
      </c>
      <c r="B411" s="31" t="s">
        <v>304</v>
      </c>
      <c r="C411" s="47"/>
      <c r="E411" s="47"/>
      <c r="G411" s="44" t="s">
        <v>1113</v>
      </c>
      <c r="H411" s="31" t="s">
        <v>239</v>
      </c>
      <c r="I411" s="44" t="s">
        <v>239</v>
      </c>
      <c r="J411" s="31" t="s">
        <v>1114</v>
      </c>
      <c r="K411" s="42" t="s">
        <v>239</v>
      </c>
      <c r="L411" s="44" t="s">
        <v>1115</v>
      </c>
    </row>
    <row r="412" customFormat="false" ht="9" hidden="false" customHeight="false" outlineLevel="0" collapsed="false">
      <c r="A412" s="46" t="s">
        <v>251</v>
      </c>
      <c r="B412" s="31" t="s">
        <v>312</v>
      </c>
      <c r="C412" s="47"/>
      <c r="E412" s="47"/>
      <c r="G412" s="44" t="s">
        <v>1116</v>
      </c>
      <c r="H412" s="31" t="s">
        <v>239</v>
      </c>
      <c r="I412" s="44" t="s">
        <v>239</v>
      </c>
      <c r="J412" s="31" t="s">
        <v>1117</v>
      </c>
      <c r="K412" s="42" t="s">
        <v>239</v>
      </c>
      <c r="L412" s="44" t="s">
        <v>1118</v>
      </c>
    </row>
    <row r="413" customFormat="false" ht="9" hidden="false" customHeight="false" outlineLevel="0" collapsed="false">
      <c r="A413" s="46" t="s">
        <v>251</v>
      </c>
      <c r="B413" s="31" t="s">
        <v>557</v>
      </c>
      <c r="C413" s="47"/>
      <c r="E413" s="47"/>
      <c r="G413" s="44" t="s">
        <v>1119</v>
      </c>
      <c r="H413" s="31" t="s">
        <v>239</v>
      </c>
      <c r="I413" s="44" t="s">
        <v>239</v>
      </c>
      <c r="J413" s="31" t="s">
        <v>1120</v>
      </c>
      <c r="K413" s="42" t="s">
        <v>1121</v>
      </c>
      <c r="L413" s="44" t="s">
        <v>239</v>
      </c>
    </row>
    <row r="414" customFormat="false" ht="9" hidden="false" customHeight="false" outlineLevel="0" collapsed="false">
      <c r="A414" s="46" t="s">
        <v>251</v>
      </c>
      <c r="B414" s="31" t="s">
        <v>234</v>
      </c>
      <c r="C414" s="47"/>
      <c r="E414" s="47"/>
      <c r="G414" s="44" t="s">
        <v>1122</v>
      </c>
      <c r="H414" s="31" t="s">
        <v>239</v>
      </c>
      <c r="I414" s="44" t="s">
        <v>1123</v>
      </c>
      <c r="J414" s="31" t="s">
        <v>1124</v>
      </c>
      <c r="K414" s="42" t="s">
        <v>239</v>
      </c>
      <c r="L414" s="44" t="s">
        <v>1125</v>
      </c>
    </row>
    <row r="415" customFormat="false" ht="9" hidden="false" customHeight="false" outlineLevel="0" collapsed="false">
      <c r="A415" s="46" t="s">
        <v>321</v>
      </c>
      <c r="C415" s="47"/>
      <c r="E415" s="47"/>
      <c r="G415" s="44" t="s">
        <v>239</v>
      </c>
      <c r="H415" s="31" t="s">
        <v>239</v>
      </c>
      <c r="I415" s="44" t="s">
        <v>239</v>
      </c>
      <c r="J415" s="31" t="s">
        <v>239</v>
      </c>
      <c r="K415" s="42" t="s">
        <v>1126</v>
      </c>
      <c r="L415" s="44" t="s">
        <v>1127</v>
      </c>
    </row>
    <row r="416" customFormat="false" ht="9" hidden="false" customHeight="false" outlineLevel="0" collapsed="false">
      <c r="A416" s="46" t="s">
        <v>325</v>
      </c>
      <c r="C416" s="47"/>
      <c r="E416" s="47"/>
      <c r="G416" s="44" t="s">
        <v>1128</v>
      </c>
      <c r="H416" s="31" t="s">
        <v>239</v>
      </c>
      <c r="I416" s="44" t="s">
        <v>239</v>
      </c>
      <c r="J416" s="31" t="s">
        <v>239</v>
      </c>
      <c r="K416" s="42" t="s">
        <v>1129</v>
      </c>
      <c r="L416" s="44" t="s">
        <v>1130</v>
      </c>
    </row>
    <row r="417" customFormat="false" ht="9" hidden="false" customHeight="true" outlineLevel="0" collapsed="false">
      <c r="A417" s="46"/>
      <c r="B417" s="44"/>
      <c r="C417" s="47"/>
      <c r="D417" s="47"/>
      <c r="E417" s="47"/>
      <c r="F417" s="47"/>
      <c r="G417" s="44"/>
      <c r="H417" s="44"/>
      <c r="I417" s="44"/>
      <c r="J417" s="44"/>
      <c r="K417" s="44"/>
      <c r="L417" s="44"/>
    </row>
    <row r="418" customFormat="false" ht="9" hidden="false" customHeight="false" outlineLevel="0" collapsed="false">
      <c r="A418" s="45" t="s">
        <v>242</v>
      </c>
      <c r="B418" s="42"/>
      <c r="C418" s="43"/>
      <c r="D418" s="43"/>
      <c r="E418" s="43"/>
      <c r="F418" s="43"/>
      <c r="G418" s="42"/>
      <c r="H418" s="42"/>
      <c r="I418" s="42"/>
      <c r="J418" s="42"/>
      <c r="K418" s="42"/>
      <c r="L418" s="44"/>
    </row>
    <row r="419" customFormat="false" ht="9" hidden="false" customHeight="false" outlineLevel="0" collapsed="false">
      <c r="A419" s="46" t="s">
        <v>329</v>
      </c>
      <c r="C419" s="47"/>
      <c r="E419" s="47"/>
      <c r="G419" s="44" t="s">
        <v>1131</v>
      </c>
      <c r="H419" s="31" t="s">
        <v>239</v>
      </c>
      <c r="I419" s="44" t="s">
        <v>239</v>
      </c>
      <c r="J419" s="31" t="s">
        <v>239</v>
      </c>
      <c r="K419" s="42" t="s">
        <v>1132</v>
      </c>
      <c r="L419" s="44" t="s">
        <v>1133</v>
      </c>
    </row>
    <row r="420" customFormat="false" ht="9" hidden="false" customHeight="false" outlineLevel="0" collapsed="false">
      <c r="A420" s="46" t="s">
        <v>243</v>
      </c>
      <c r="C420" s="47"/>
      <c r="E420" s="47"/>
      <c r="G420" s="44" t="s">
        <v>1134</v>
      </c>
      <c r="H420" s="31" t="s">
        <v>239</v>
      </c>
      <c r="I420" s="44" t="s">
        <v>239</v>
      </c>
      <c r="J420" s="31" t="s">
        <v>239</v>
      </c>
      <c r="K420" s="42" t="s">
        <v>1135</v>
      </c>
      <c r="L420" s="44" t="s">
        <v>1136</v>
      </c>
    </row>
    <row r="421" customFormat="false" ht="9" hidden="false" customHeight="false" outlineLevel="0" collapsed="false">
      <c r="A421" s="46" t="s">
        <v>245</v>
      </c>
      <c r="C421" s="47"/>
      <c r="E421" s="47"/>
      <c r="G421" s="44" t="s">
        <v>1137</v>
      </c>
      <c r="H421" s="31" t="s">
        <v>239</v>
      </c>
      <c r="I421" s="44" t="s">
        <v>239</v>
      </c>
      <c r="J421" s="31" t="s">
        <v>239</v>
      </c>
      <c r="K421" s="42" t="s">
        <v>1138</v>
      </c>
      <c r="L421" s="44" t="s">
        <v>1139</v>
      </c>
    </row>
    <row r="422" customFormat="false" ht="9" hidden="false" customHeight="false" outlineLevel="0" collapsed="false">
      <c r="A422" s="46" t="s">
        <v>247</v>
      </c>
      <c r="C422" s="47"/>
      <c r="E422" s="47"/>
      <c r="G422" s="44" t="s">
        <v>1140</v>
      </c>
      <c r="H422" s="31" t="s">
        <v>239</v>
      </c>
      <c r="I422" s="44" t="s">
        <v>239</v>
      </c>
      <c r="J422" s="31" t="s">
        <v>239</v>
      </c>
      <c r="K422" s="42" t="s">
        <v>1141</v>
      </c>
      <c r="L422" s="44" t="s">
        <v>1142</v>
      </c>
    </row>
    <row r="423" customFormat="false" ht="9" hidden="false" customHeight="false" outlineLevel="0" collapsed="false">
      <c r="A423" s="46" t="s">
        <v>251</v>
      </c>
      <c r="B423" s="31" t="s">
        <v>252</v>
      </c>
      <c r="C423" s="47" t="s">
        <v>235</v>
      </c>
      <c r="E423" s="47" t="s">
        <v>1100</v>
      </c>
      <c r="G423" s="44" t="s">
        <v>253</v>
      </c>
      <c r="H423" s="31" t="s">
        <v>1101</v>
      </c>
      <c r="I423" s="44" t="s">
        <v>1123</v>
      </c>
      <c r="J423" s="31" t="s">
        <v>1143</v>
      </c>
      <c r="K423" s="42" t="s">
        <v>1144</v>
      </c>
      <c r="L423" s="44" t="s">
        <v>253</v>
      </c>
    </row>
    <row r="424" customFormat="false" ht="18" hidden="false" customHeight="false" outlineLevel="0" collapsed="false">
      <c r="A424" s="45" t="s">
        <v>1145</v>
      </c>
      <c r="B424" s="42"/>
      <c r="C424" s="43"/>
      <c r="D424" s="43"/>
      <c r="E424" s="43"/>
      <c r="F424" s="43"/>
      <c r="G424" s="42"/>
      <c r="H424" s="42"/>
      <c r="I424" s="42"/>
      <c r="J424" s="42"/>
      <c r="K424" s="42"/>
      <c r="L424" s="44"/>
    </row>
    <row r="425" customFormat="false" ht="9" hidden="false" customHeight="false" outlineLevel="0" collapsed="false">
      <c r="A425" s="45" t="s">
        <v>232</v>
      </c>
      <c r="B425" s="42"/>
      <c r="C425" s="43"/>
      <c r="D425" s="43"/>
      <c r="E425" s="43"/>
      <c r="F425" s="43"/>
      <c r="G425" s="42"/>
      <c r="H425" s="42"/>
      <c r="I425" s="42"/>
      <c r="J425" s="42"/>
      <c r="K425" s="42"/>
      <c r="L425" s="44"/>
    </row>
    <row r="426" customFormat="false" ht="9" hidden="false" customHeight="false" outlineLevel="0" collapsed="false">
      <c r="A426" s="46" t="s">
        <v>233</v>
      </c>
      <c r="B426" s="31" t="s">
        <v>304</v>
      </c>
      <c r="C426" s="47" t="s">
        <v>235</v>
      </c>
      <c r="E426" s="47" t="s">
        <v>1146</v>
      </c>
      <c r="G426" s="44" t="s">
        <v>1147</v>
      </c>
      <c r="H426" s="31" t="s">
        <v>239</v>
      </c>
      <c r="I426" s="44" t="s">
        <v>239</v>
      </c>
      <c r="J426" s="31" t="s">
        <v>1148</v>
      </c>
      <c r="K426" s="42" t="s">
        <v>239</v>
      </c>
      <c r="L426" s="44" t="s">
        <v>1149</v>
      </c>
    </row>
    <row r="427" customFormat="false" ht="9" hidden="false" customHeight="false" outlineLevel="0" collapsed="false">
      <c r="A427" s="45" t="s">
        <v>242</v>
      </c>
      <c r="B427" s="42"/>
      <c r="C427" s="43"/>
      <c r="D427" s="43"/>
      <c r="E427" s="43"/>
      <c r="F427" s="43"/>
      <c r="G427" s="42"/>
      <c r="H427" s="42"/>
      <c r="I427" s="42"/>
      <c r="J427" s="42"/>
      <c r="K427" s="42"/>
      <c r="L427" s="44"/>
    </row>
    <row r="428" customFormat="false" ht="9" hidden="false" customHeight="false" outlineLevel="0" collapsed="false">
      <c r="A428" s="46" t="s">
        <v>329</v>
      </c>
      <c r="C428" s="47"/>
      <c r="E428" s="47"/>
      <c r="G428" s="44" t="s">
        <v>1150</v>
      </c>
      <c r="H428" s="31" t="s">
        <v>239</v>
      </c>
      <c r="I428" s="44" t="s">
        <v>239</v>
      </c>
      <c r="J428" s="31" t="s">
        <v>239</v>
      </c>
      <c r="K428" s="42" t="s">
        <v>1151</v>
      </c>
      <c r="L428" s="44" t="s">
        <v>1152</v>
      </c>
    </row>
    <row r="429" customFormat="false" ht="9" hidden="false" customHeight="false" outlineLevel="0" collapsed="false">
      <c r="A429" s="46" t="s">
        <v>245</v>
      </c>
      <c r="C429" s="47"/>
      <c r="E429" s="47"/>
      <c r="G429" s="44" t="s">
        <v>1153</v>
      </c>
      <c r="H429" s="31" t="s">
        <v>239</v>
      </c>
      <c r="I429" s="44" t="s">
        <v>239</v>
      </c>
      <c r="J429" s="31" t="s">
        <v>239</v>
      </c>
      <c r="K429" s="42" t="s">
        <v>1154</v>
      </c>
      <c r="L429" s="44" t="s">
        <v>1155</v>
      </c>
    </row>
    <row r="430" customFormat="false" ht="9" hidden="false" customHeight="false" outlineLevel="0" collapsed="false">
      <c r="A430" s="46" t="s">
        <v>247</v>
      </c>
      <c r="C430" s="47"/>
      <c r="E430" s="47"/>
      <c r="G430" s="44" t="s">
        <v>1156</v>
      </c>
      <c r="H430" s="31" t="s">
        <v>239</v>
      </c>
      <c r="I430" s="44" t="s">
        <v>239</v>
      </c>
      <c r="J430" s="31" t="s">
        <v>239</v>
      </c>
      <c r="K430" s="42" t="s">
        <v>1157</v>
      </c>
      <c r="L430" s="44" t="s">
        <v>1158</v>
      </c>
    </row>
    <row r="431" customFormat="false" ht="9" hidden="false" customHeight="false" outlineLevel="0" collapsed="false">
      <c r="A431" s="46" t="s">
        <v>251</v>
      </c>
      <c r="B431" s="31" t="s">
        <v>252</v>
      </c>
      <c r="C431" s="47" t="s">
        <v>235</v>
      </c>
      <c r="E431" s="47" t="s">
        <v>1146</v>
      </c>
      <c r="G431" s="44" t="s">
        <v>253</v>
      </c>
      <c r="H431" s="44" t="s">
        <v>239</v>
      </c>
      <c r="I431" s="44" t="s">
        <v>239</v>
      </c>
      <c r="J431" s="31" t="s">
        <v>1148</v>
      </c>
      <c r="K431" s="42" t="s">
        <v>1159</v>
      </c>
      <c r="L431" s="44" t="s">
        <v>253</v>
      </c>
    </row>
    <row r="432" customFormat="false" ht="18" hidden="false" customHeight="false" outlineLevel="0" collapsed="false">
      <c r="A432" s="45" t="s">
        <v>1160</v>
      </c>
      <c r="B432" s="42"/>
      <c r="C432" s="43"/>
      <c r="D432" s="43"/>
      <c r="E432" s="43"/>
      <c r="F432" s="43"/>
      <c r="G432" s="42"/>
      <c r="H432" s="42"/>
      <c r="I432" s="42"/>
      <c r="J432" s="42"/>
      <c r="K432" s="42"/>
      <c r="L432" s="44"/>
    </row>
    <row r="433" customFormat="false" ht="9" hidden="false" customHeight="false" outlineLevel="0" collapsed="false">
      <c r="A433" s="45" t="s">
        <v>232</v>
      </c>
      <c r="B433" s="42"/>
      <c r="C433" s="43"/>
      <c r="D433" s="43"/>
      <c r="E433" s="43"/>
      <c r="F433" s="43"/>
      <c r="G433" s="42"/>
      <c r="H433" s="42"/>
      <c r="I433" s="42"/>
      <c r="J433" s="42"/>
      <c r="K433" s="42"/>
      <c r="L433" s="44"/>
    </row>
    <row r="434" customFormat="false" ht="9" hidden="false" customHeight="false" outlineLevel="0" collapsed="false">
      <c r="A434" s="46" t="s">
        <v>233</v>
      </c>
      <c r="B434" s="31" t="s">
        <v>409</v>
      </c>
      <c r="C434" s="47" t="s">
        <v>235</v>
      </c>
      <c r="E434" s="47" t="s">
        <v>1161</v>
      </c>
      <c r="G434" s="44" t="s">
        <v>239</v>
      </c>
      <c r="H434" s="31" t="s">
        <v>1162</v>
      </c>
      <c r="I434" s="44" t="s">
        <v>239</v>
      </c>
      <c r="J434" s="31" t="s">
        <v>1163</v>
      </c>
      <c r="K434" s="42" t="s">
        <v>239</v>
      </c>
      <c r="L434" s="44" t="s">
        <v>1164</v>
      </c>
    </row>
    <row r="435" customFormat="false" ht="9" hidden="false" customHeight="false" outlineLevel="0" collapsed="false">
      <c r="A435" s="46" t="s">
        <v>251</v>
      </c>
      <c r="B435" s="31" t="s">
        <v>281</v>
      </c>
      <c r="C435" s="47"/>
      <c r="E435" s="47"/>
      <c r="G435" s="44" t="s">
        <v>1165</v>
      </c>
      <c r="H435" s="31" t="s">
        <v>239</v>
      </c>
      <c r="I435" s="44" t="s">
        <v>239</v>
      </c>
      <c r="J435" s="31" t="s">
        <v>1166</v>
      </c>
      <c r="K435" s="42" t="s">
        <v>239</v>
      </c>
      <c r="L435" s="44" t="s">
        <v>1167</v>
      </c>
    </row>
    <row r="436" customFormat="false" ht="9" hidden="false" customHeight="false" outlineLevel="0" collapsed="false">
      <c r="A436" s="46" t="s">
        <v>251</v>
      </c>
      <c r="B436" s="31" t="s">
        <v>288</v>
      </c>
      <c r="C436" s="47"/>
      <c r="E436" s="47"/>
      <c r="G436" s="44" t="s">
        <v>1168</v>
      </c>
      <c r="H436" s="31" t="s">
        <v>239</v>
      </c>
      <c r="I436" s="44" t="s">
        <v>239</v>
      </c>
      <c r="J436" s="31" t="s">
        <v>1169</v>
      </c>
      <c r="K436" s="42" t="s">
        <v>239</v>
      </c>
      <c r="L436" s="44" t="s">
        <v>1170</v>
      </c>
    </row>
    <row r="437" customFormat="false" ht="9" hidden="false" customHeight="false" outlineLevel="0" collapsed="false">
      <c r="A437" s="46" t="s">
        <v>251</v>
      </c>
      <c r="B437" s="31" t="s">
        <v>296</v>
      </c>
      <c r="C437" s="47"/>
      <c r="E437" s="47"/>
      <c r="G437" s="44" t="s">
        <v>1171</v>
      </c>
      <c r="H437" s="31" t="s">
        <v>239</v>
      </c>
      <c r="I437" s="44" t="s">
        <v>239</v>
      </c>
      <c r="J437" s="31" t="s">
        <v>1172</v>
      </c>
      <c r="K437" s="42" t="s">
        <v>239</v>
      </c>
      <c r="L437" s="44" t="s">
        <v>1173</v>
      </c>
    </row>
    <row r="438" customFormat="false" ht="9" hidden="false" customHeight="false" outlineLevel="0" collapsed="false">
      <c r="A438" s="46" t="s">
        <v>251</v>
      </c>
      <c r="B438" s="31" t="s">
        <v>304</v>
      </c>
      <c r="C438" s="47"/>
      <c r="E438" s="47"/>
      <c r="G438" s="44" t="s">
        <v>1174</v>
      </c>
      <c r="H438" s="31" t="s">
        <v>239</v>
      </c>
      <c r="I438" s="44" t="s">
        <v>239</v>
      </c>
      <c r="J438" s="31" t="s">
        <v>1175</v>
      </c>
      <c r="K438" s="42" t="s">
        <v>239</v>
      </c>
      <c r="L438" s="44" t="s">
        <v>1176</v>
      </c>
    </row>
    <row r="439" customFormat="false" ht="9" hidden="false" customHeight="false" outlineLevel="0" collapsed="false">
      <c r="A439" s="46" t="s">
        <v>251</v>
      </c>
      <c r="B439" s="31" t="s">
        <v>312</v>
      </c>
      <c r="C439" s="47"/>
      <c r="E439" s="47"/>
      <c r="G439" s="44" t="s">
        <v>1177</v>
      </c>
      <c r="H439" s="31" t="s">
        <v>239</v>
      </c>
      <c r="I439" s="44" t="s">
        <v>239</v>
      </c>
      <c r="J439" s="31" t="s">
        <v>1178</v>
      </c>
      <c r="K439" s="42" t="s">
        <v>239</v>
      </c>
      <c r="L439" s="44" t="s">
        <v>1179</v>
      </c>
    </row>
    <row r="440" customFormat="false" ht="9" hidden="false" customHeight="false" outlineLevel="0" collapsed="false">
      <c r="A440" s="46" t="s">
        <v>251</v>
      </c>
      <c r="B440" s="31" t="s">
        <v>557</v>
      </c>
      <c r="C440" s="47"/>
      <c r="E440" s="47"/>
      <c r="G440" s="44" t="s">
        <v>1180</v>
      </c>
      <c r="H440" s="31" t="s">
        <v>239</v>
      </c>
      <c r="I440" s="44" t="s">
        <v>239</v>
      </c>
      <c r="J440" s="31" t="s">
        <v>1181</v>
      </c>
      <c r="K440" s="42" t="s">
        <v>1182</v>
      </c>
      <c r="L440" s="44" t="s">
        <v>239</v>
      </c>
    </row>
    <row r="441" customFormat="false" ht="9" hidden="false" customHeight="false" outlineLevel="0" collapsed="false">
      <c r="A441" s="46" t="s">
        <v>251</v>
      </c>
      <c r="B441" s="31" t="s">
        <v>234</v>
      </c>
      <c r="C441" s="47"/>
      <c r="E441" s="47"/>
      <c r="G441" s="44" t="s">
        <v>1183</v>
      </c>
      <c r="H441" s="31" t="s">
        <v>239</v>
      </c>
      <c r="I441" s="44" t="s">
        <v>239</v>
      </c>
      <c r="J441" s="31" t="s">
        <v>1184</v>
      </c>
      <c r="K441" s="42" t="s">
        <v>239</v>
      </c>
      <c r="L441" s="44" t="s">
        <v>1185</v>
      </c>
    </row>
    <row r="442" customFormat="false" ht="9" hidden="false" customHeight="false" outlineLevel="0" collapsed="false">
      <c r="A442" s="46" t="s">
        <v>325</v>
      </c>
      <c r="C442" s="47"/>
      <c r="E442" s="47"/>
      <c r="G442" s="44" t="s">
        <v>1186</v>
      </c>
      <c r="H442" s="31" t="s">
        <v>239</v>
      </c>
      <c r="I442" s="44" t="s">
        <v>239</v>
      </c>
      <c r="J442" s="31" t="s">
        <v>239</v>
      </c>
      <c r="K442" s="42" t="s">
        <v>1187</v>
      </c>
      <c r="L442" s="44" t="s">
        <v>1188</v>
      </c>
    </row>
    <row r="443" customFormat="false" ht="9" hidden="false" customHeight="false" outlineLevel="0" collapsed="false">
      <c r="A443" s="45" t="s">
        <v>242</v>
      </c>
      <c r="B443" s="42"/>
      <c r="C443" s="43"/>
      <c r="D443" s="43"/>
      <c r="E443" s="43"/>
      <c r="F443" s="43"/>
      <c r="G443" s="42"/>
      <c r="H443" s="42"/>
      <c r="I443" s="42"/>
      <c r="J443" s="42"/>
      <c r="K443" s="42"/>
      <c r="L443" s="44"/>
    </row>
    <row r="444" customFormat="false" ht="9" hidden="false" customHeight="false" outlineLevel="0" collapsed="false">
      <c r="A444" s="46" t="s">
        <v>329</v>
      </c>
      <c r="C444" s="47"/>
      <c r="E444" s="47"/>
      <c r="G444" s="44" t="s">
        <v>1189</v>
      </c>
      <c r="H444" s="31" t="s">
        <v>239</v>
      </c>
      <c r="I444" s="44" t="s">
        <v>239</v>
      </c>
      <c r="J444" s="31" t="s">
        <v>239</v>
      </c>
      <c r="K444" s="42" t="s">
        <v>1190</v>
      </c>
      <c r="L444" s="44" t="s">
        <v>1191</v>
      </c>
    </row>
    <row r="445" customFormat="false" ht="9" hidden="false" customHeight="false" outlineLevel="0" collapsed="false">
      <c r="A445" s="46" t="s">
        <v>243</v>
      </c>
      <c r="C445" s="47"/>
      <c r="E445" s="47"/>
      <c r="G445" s="44" t="s">
        <v>1192</v>
      </c>
      <c r="H445" s="31" t="s">
        <v>239</v>
      </c>
      <c r="I445" s="44" t="s">
        <v>239</v>
      </c>
      <c r="J445" s="31" t="s">
        <v>239</v>
      </c>
      <c r="K445" s="42" t="s">
        <v>1193</v>
      </c>
      <c r="L445" s="44" t="s">
        <v>1194</v>
      </c>
    </row>
    <row r="446" customFormat="false" ht="9" hidden="false" customHeight="false" outlineLevel="0" collapsed="false">
      <c r="A446" s="46" t="s">
        <v>245</v>
      </c>
      <c r="C446" s="47"/>
      <c r="E446" s="47"/>
      <c r="G446" s="44" t="s">
        <v>1195</v>
      </c>
      <c r="H446" s="31" t="s">
        <v>239</v>
      </c>
      <c r="I446" s="44" t="s">
        <v>239</v>
      </c>
      <c r="J446" s="31" t="s">
        <v>239</v>
      </c>
      <c r="K446" s="42" t="s">
        <v>1196</v>
      </c>
      <c r="L446" s="44" t="s">
        <v>1197</v>
      </c>
    </row>
    <row r="447" customFormat="false" ht="9" hidden="false" customHeight="false" outlineLevel="0" collapsed="false">
      <c r="A447" s="46" t="s">
        <v>247</v>
      </c>
      <c r="C447" s="47"/>
      <c r="E447" s="47"/>
      <c r="G447" s="44" t="s">
        <v>1198</v>
      </c>
      <c r="H447" s="31" t="s">
        <v>239</v>
      </c>
      <c r="I447" s="44" t="s">
        <v>239</v>
      </c>
      <c r="J447" s="31" t="s">
        <v>239</v>
      </c>
      <c r="K447" s="42" t="s">
        <v>1199</v>
      </c>
      <c r="L447" s="44" t="s">
        <v>1200</v>
      </c>
    </row>
    <row r="448" customFormat="false" ht="9" hidden="false" customHeight="false" outlineLevel="0" collapsed="false">
      <c r="A448" s="46" t="s">
        <v>251</v>
      </c>
      <c r="B448" s="31" t="s">
        <v>252</v>
      </c>
      <c r="C448" s="47" t="s">
        <v>235</v>
      </c>
      <c r="E448" s="47" t="s">
        <v>1161</v>
      </c>
      <c r="G448" s="44" t="s">
        <v>253</v>
      </c>
      <c r="H448" s="31" t="s">
        <v>1162</v>
      </c>
      <c r="I448" s="44" t="s">
        <v>239</v>
      </c>
      <c r="J448" s="31" t="s">
        <v>1201</v>
      </c>
      <c r="K448" s="42" t="s">
        <v>1202</v>
      </c>
      <c r="L448" s="44" t="s">
        <v>253</v>
      </c>
    </row>
    <row r="449" customFormat="false" ht="9" hidden="false" customHeight="false" outlineLevel="0" collapsed="false">
      <c r="A449" s="45"/>
      <c r="B449" s="42"/>
      <c r="C449" s="43"/>
      <c r="D449" s="43"/>
      <c r="E449" s="43"/>
      <c r="F449" s="43"/>
      <c r="G449" s="42"/>
      <c r="H449" s="42"/>
      <c r="I449" s="42"/>
      <c r="J449" s="42"/>
      <c r="K449" s="42"/>
      <c r="L449" s="44"/>
    </row>
    <row r="450" customFormat="false" ht="9" hidden="false" customHeight="false" outlineLevel="0" collapsed="false">
      <c r="A450" s="41" t="s">
        <v>766</v>
      </c>
      <c r="B450" s="42"/>
      <c r="C450" s="43"/>
      <c r="D450" s="43"/>
      <c r="E450" s="43"/>
      <c r="F450" s="43"/>
      <c r="G450" s="42"/>
      <c r="H450" s="42"/>
      <c r="I450" s="42"/>
      <c r="J450" s="42"/>
      <c r="K450" s="42"/>
      <c r="L450" s="44"/>
    </row>
    <row r="451" customFormat="false" ht="9" hidden="false" customHeight="false" outlineLevel="0" collapsed="false">
      <c r="A451" s="45"/>
      <c r="B451" s="42"/>
      <c r="C451" s="43"/>
      <c r="D451" s="43"/>
      <c r="E451" s="43"/>
      <c r="F451" s="43"/>
      <c r="G451" s="42"/>
      <c r="H451" s="42"/>
      <c r="I451" s="42"/>
      <c r="J451" s="42"/>
      <c r="K451" s="42"/>
      <c r="L451" s="44"/>
    </row>
    <row r="452" customFormat="false" ht="18" hidden="false" customHeight="false" outlineLevel="0" collapsed="false">
      <c r="A452" s="45" t="s">
        <v>1203</v>
      </c>
      <c r="B452" s="42"/>
      <c r="C452" s="43"/>
      <c r="D452" s="43"/>
      <c r="E452" s="43"/>
      <c r="F452" s="43"/>
      <c r="G452" s="42"/>
      <c r="H452" s="42"/>
      <c r="I452" s="42"/>
      <c r="J452" s="42"/>
      <c r="K452" s="42"/>
      <c r="L452" s="44"/>
    </row>
    <row r="453" customFormat="false" ht="9" hidden="false" customHeight="false" outlineLevel="0" collapsed="false">
      <c r="A453" s="45" t="s">
        <v>232</v>
      </c>
      <c r="B453" s="42"/>
      <c r="C453" s="43"/>
      <c r="D453" s="43"/>
      <c r="E453" s="43"/>
      <c r="F453" s="43"/>
      <c r="G453" s="42"/>
      <c r="H453" s="42"/>
      <c r="I453" s="42"/>
      <c r="J453" s="42"/>
      <c r="K453" s="42"/>
      <c r="L453" s="44"/>
    </row>
    <row r="454" customFormat="false" ht="9" hidden="false" customHeight="false" outlineLevel="0" collapsed="false">
      <c r="A454" s="46" t="s">
        <v>233</v>
      </c>
      <c r="B454" s="31" t="s">
        <v>234</v>
      </c>
      <c r="C454" s="47" t="s">
        <v>235</v>
      </c>
      <c r="E454" s="47" t="s">
        <v>1204</v>
      </c>
      <c r="G454" s="44" t="s">
        <v>1205</v>
      </c>
      <c r="H454" s="31" t="s">
        <v>1206</v>
      </c>
      <c r="I454" s="44" t="s">
        <v>239</v>
      </c>
      <c r="J454" s="31" t="s">
        <v>1207</v>
      </c>
      <c r="K454" s="42" t="s">
        <v>239</v>
      </c>
      <c r="L454" s="44" t="s">
        <v>1208</v>
      </c>
    </row>
    <row r="455" customFormat="false" ht="9" hidden="false" customHeight="false" outlineLevel="0" collapsed="false">
      <c r="A455" s="45" t="s">
        <v>242</v>
      </c>
      <c r="B455" s="42"/>
      <c r="C455" s="43"/>
      <c r="D455" s="43"/>
      <c r="E455" s="43"/>
      <c r="F455" s="43"/>
      <c r="G455" s="42"/>
      <c r="H455" s="42"/>
      <c r="I455" s="42"/>
      <c r="J455" s="42"/>
      <c r="K455" s="42"/>
      <c r="L455" s="44"/>
    </row>
    <row r="456" customFormat="false" ht="9" hidden="false" customHeight="false" outlineLevel="0" collapsed="false">
      <c r="A456" s="46" t="s">
        <v>243</v>
      </c>
      <c r="C456" s="47"/>
      <c r="E456" s="47"/>
      <c r="G456" s="44" t="s">
        <v>1209</v>
      </c>
      <c r="H456" s="31" t="s">
        <v>239</v>
      </c>
      <c r="I456" s="44" t="s">
        <v>239</v>
      </c>
      <c r="J456" s="31" t="s">
        <v>239</v>
      </c>
      <c r="K456" s="42" t="s">
        <v>1210</v>
      </c>
      <c r="L456" s="44" t="s">
        <v>1211</v>
      </c>
    </row>
    <row r="457" customFormat="false" ht="9" hidden="false" customHeight="false" outlineLevel="0" collapsed="false">
      <c r="A457" s="46" t="s">
        <v>245</v>
      </c>
      <c r="C457" s="47"/>
      <c r="E457" s="47"/>
      <c r="G457" s="44" t="s">
        <v>1212</v>
      </c>
      <c r="H457" s="31" t="s">
        <v>239</v>
      </c>
      <c r="I457" s="44" t="s">
        <v>239</v>
      </c>
      <c r="J457" s="31" t="s">
        <v>239</v>
      </c>
      <c r="K457" s="42" t="s">
        <v>1213</v>
      </c>
      <c r="L457" s="44" t="s">
        <v>1214</v>
      </c>
    </row>
    <row r="458" customFormat="false" ht="9" hidden="false" customHeight="false" outlineLevel="0" collapsed="false">
      <c r="A458" s="46" t="s">
        <v>247</v>
      </c>
      <c r="C458" s="47"/>
      <c r="E458" s="47"/>
      <c r="G458" s="44" t="s">
        <v>1215</v>
      </c>
      <c r="H458" s="31" t="s">
        <v>239</v>
      </c>
      <c r="I458" s="44" t="s">
        <v>239</v>
      </c>
      <c r="J458" s="31" t="s">
        <v>239</v>
      </c>
      <c r="K458" s="42" t="s">
        <v>1216</v>
      </c>
      <c r="L458" s="44" t="s">
        <v>1217</v>
      </c>
    </row>
    <row r="459" customFormat="false" ht="9" hidden="false" customHeight="false" outlineLevel="0" collapsed="false">
      <c r="A459" s="46" t="s">
        <v>251</v>
      </c>
      <c r="B459" s="31" t="s">
        <v>252</v>
      </c>
      <c r="C459" s="47" t="s">
        <v>235</v>
      </c>
      <c r="E459" s="47" t="s">
        <v>1204</v>
      </c>
      <c r="G459" s="44" t="s">
        <v>253</v>
      </c>
      <c r="H459" s="31" t="s">
        <v>1206</v>
      </c>
      <c r="I459" s="44" t="s">
        <v>239</v>
      </c>
      <c r="J459" s="31" t="s">
        <v>1207</v>
      </c>
      <c r="K459" s="42" t="s">
        <v>1218</v>
      </c>
      <c r="L459" s="44" t="s">
        <v>253</v>
      </c>
    </row>
    <row r="460" customFormat="false" ht="18" hidden="false" customHeight="true" outlineLevel="0" collapsed="false">
      <c r="A460" s="45"/>
      <c r="B460" s="42"/>
      <c r="C460" s="43"/>
      <c r="D460" s="43"/>
      <c r="E460" s="43"/>
      <c r="F460" s="43"/>
      <c r="G460" s="42"/>
      <c r="H460" s="42"/>
      <c r="I460" s="42"/>
      <c r="J460" s="42"/>
      <c r="K460" s="42"/>
      <c r="L460" s="44"/>
    </row>
    <row r="461" customFormat="false" ht="9" hidden="false" customHeight="true" outlineLevel="0" collapsed="false">
      <c r="A461" s="46"/>
      <c r="B461" s="44"/>
      <c r="C461" s="47"/>
      <c r="D461" s="47"/>
      <c r="E461" s="47"/>
      <c r="F461" s="47"/>
      <c r="G461" s="44"/>
      <c r="H461" s="44"/>
      <c r="I461" s="44"/>
      <c r="J461" s="44"/>
      <c r="K461" s="44"/>
      <c r="L461" s="44"/>
    </row>
    <row r="462" customFormat="false" ht="18" hidden="false" customHeight="false" outlineLevel="0" collapsed="false">
      <c r="A462" s="45" t="s">
        <v>1219</v>
      </c>
      <c r="B462" s="42"/>
      <c r="C462" s="43"/>
      <c r="D462" s="43"/>
      <c r="E462" s="43"/>
      <c r="F462" s="43"/>
      <c r="G462" s="42"/>
      <c r="H462" s="42"/>
      <c r="I462" s="42"/>
      <c r="J462" s="42"/>
      <c r="K462" s="42"/>
      <c r="L462" s="44"/>
    </row>
    <row r="463" customFormat="false" ht="9" hidden="false" customHeight="false" outlineLevel="0" collapsed="false">
      <c r="A463" s="45" t="s">
        <v>232</v>
      </c>
      <c r="B463" s="42"/>
      <c r="C463" s="43"/>
      <c r="D463" s="43"/>
      <c r="E463" s="43"/>
      <c r="F463" s="43"/>
      <c r="G463" s="42"/>
      <c r="H463" s="42"/>
      <c r="I463" s="42"/>
      <c r="J463" s="42"/>
      <c r="K463" s="42"/>
      <c r="L463" s="44"/>
    </row>
    <row r="464" customFormat="false" ht="9" hidden="false" customHeight="false" outlineLevel="0" collapsed="false">
      <c r="A464" s="46" t="s">
        <v>233</v>
      </c>
      <c r="B464" s="31" t="s">
        <v>234</v>
      </c>
      <c r="C464" s="47" t="s">
        <v>235</v>
      </c>
      <c r="E464" s="47" t="s">
        <v>1220</v>
      </c>
      <c r="G464" s="44" t="s">
        <v>1221</v>
      </c>
      <c r="H464" s="31" t="s">
        <v>1222</v>
      </c>
      <c r="I464" s="44" t="s">
        <v>239</v>
      </c>
      <c r="J464" s="31" t="s">
        <v>1223</v>
      </c>
      <c r="K464" s="42" t="s">
        <v>239</v>
      </c>
      <c r="L464" s="44" t="s">
        <v>1224</v>
      </c>
    </row>
    <row r="465" customFormat="false" ht="9" hidden="false" customHeight="false" outlineLevel="0" collapsed="false">
      <c r="A465" s="45" t="s">
        <v>242</v>
      </c>
      <c r="B465" s="42"/>
      <c r="C465" s="43"/>
      <c r="D465" s="43"/>
      <c r="E465" s="43"/>
      <c r="F465" s="43"/>
      <c r="G465" s="42"/>
      <c r="H465" s="42"/>
      <c r="I465" s="42"/>
      <c r="J465" s="42"/>
      <c r="K465" s="42"/>
      <c r="L465" s="44"/>
    </row>
    <row r="466" customFormat="false" ht="9" hidden="false" customHeight="false" outlineLevel="0" collapsed="false">
      <c r="A466" s="46" t="s">
        <v>243</v>
      </c>
      <c r="C466" s="47"/>
      <c r="E466" s="47"/>
      <c r="G466" s="44" t="s">
        <v>1225</v>
      </c>
      <c r="H466" s="31" t="s">
        <v>239</v>
      </c>
      <c r="I466" s="44" t="s">
        <v>239</v>
      </c>
      <c r="J466" s="31" t="s">
        <v>239</v>
      </c>
      <c r="K466" s="42" t="s">
        <v>1226</v>
      </c>
      <c r="L466" s="44" t="s">
        <v>1227</v>
      </c>
    </row>
    <row r="467" customFormat="false" ht="9" hidden="false" customHeight="false" outlineLevel="0" collapsed="false">
      <c r="A467" s="46" t="s">
        <v>245</v>
      </c>
      <c r="C467" s="47"/>
      <c r="E467" s="47"/>
      <c r="G467" s="44" t="s">
        <v>239</v>
      </c>
      <c r="H467" s="31" t="s">
        <v>239</v>
      </c>
      <c r="I467" s="44" t="s">
        <v>239</v>
      </c>
      <c r="J467" s="31" t="s">
        <v>239</v>
      </c>
      <c r="K467" s="42" t="s">
        <v>1228</v>
      </c>
      <c r="L467" s="44" t="s">
        <v>1229</v>
      </c>
    </row>
    <row r="468" customFormat="false" ht="9" hidden="false" customHeight="false" outlineLevel="0" collapsed="false">
      <c r="A468" s="46" t="s">
        <v>247</v>
      </c>
      <c r="C468" s="47"/>
      <c r="E468" s="47"/>
      <c r="G468" s="44" t="s">
        <v>1230</v>
      </c>
      <c r="H468" s="31" t="s">
        <v>239</v>
      </c>
      <c r="I468" s="44" t="s">
        <v>239</v>
      </c>
      <c r="J468" s="31" t="s">
        <v>239</v>
      </c>
      <c r="K468" s="42" t="s">
        <v>1231</v>
      </c>
      <c r="L468" s="44" t="s">
        <v>1232</v>
      </c>
    </row>
    <row r="469" customFormat="false" ht="9" hidden="false" customHeight="false" outlineLevel="0" collapsed="false">
      <c r="A469" s="46" t="s">
        <v>251</v>
      </c>
      <c r="B469" s="31" t="s">
        <v>252</v>
      </c>
      <c r="C469" s="47" t="s">
        <v>235</v>
      </c>
      <c r="E469" s="47" t="s">
        <v>1220</v>
      </c>
      <c r="G469" s="44" t="s">
        <v>253</v>
      </c>
      <c r="H469" s="31" t="s">
        <v>1222</v>
      </c>
      <c r="I469" s="44" t="s">
        <v>239</v>
      </c>
      <c r="J469" s="31" t="s">
        <v>1223</v>
      </c>
      <c r="K469" s="42" t="s">
        <v>1233</v>
      </c>
      <c r="L469" s="44" t="s">
        <v>253</v>
      </c>
    </row>
    <row r="470" customFormat="false" ht="18" hidden="false" customHeight="false" outlineLevel="0" collapsed="false">
      <c r="A470" s="45" t="s">
        <v>1234</v>
      </c>
      <c r="B470" s="42"/>
      <c r="C470" s="43"/>
      <c r="D470" s="43"/>
      <c r="E470" s="43"/>
      <c r="F470" s="43"/>
      <c r="G470" s="42"/>
      <c r="H470" s="42"/>
      <c r="I470" s="42"/>
      <c r="J470" s="42"/>
      <c r="K470" s="42"/>
      <c r="L470" s="44"/>
    </row>
    <row r="471" customFormat="false" ht="9" hidden="false" customHeight="false" outlineLevel="0" collapsed="false">
      <c r="A471" s="45" t="s">
        <v>232</v>
      </c>
      <c r="B471" s="42"/>
      <c r="C471" s="43"/>
      <c r="D471" s="43"/>
      <c r="E471" s="43"/>
      <c r="F471" s="43"/>
      <c r="G471" s="42"/>
      <c r="H471" s="42"/>
      <c r="I471" s="42"/>
      <c r="J471" s="42"/>
      <c r="K471" s="42"/>
      <c r="L471" s="44"/>
    </row>
    <row r="472" customFormat="false" ht="9" hidden="false" customHeight="false" outlineLevel="0" collapsed="false">
      <c r="A472" s="46" t="s">
        <v>233</v>
      </c>
      <c r="B472" s="31" t="s">
        <v>234</v>
      </c>
      <c r="C472" s="47" t="s">
        <v>235</v>
      </c>
      <c r="E472" s="47" t="s">
        <v>1235</v>
      </c>
      <c r="G472" s="44" t="s">
        <v>1236</v>
      </c>
      <c r="H472" s="31" t="s">
        <v>239</v>
      </c>
      <c r="I472" s="44" t="s">
        <v>239</v>
      </c>
      <c r="J472" s="31" t="s">
        <v>1237</v>
      </c>
      <c r="K472" s="42" t="s">
        <v>239</v>
      </c>
      <c r="L472" s="44" t="s">
        <v>1238</v>
      </c>
    </row>
    <row r="473" customFormat="false" ht="9" hidden="false" customHeight="false" outlineLevel="0" collapsed="false">
      <c r="A473" s="45" t="s">
        <v>242</v>
      </c>
      <c r="B473" s="42"/>
      <c r="C473" s="43"/>
      <c r="D473" s="43"/>
      <c r="E473" s="43"/>
      <c r="F473" s="43"/>
      <c r="G473" s="42"/>
      <c r="H473" s="42"/>
      <c r="I473" s="42"/>
      <c r="J473" s="42"/>
      <c r="K473" s="42"/>
      <c r="L473" s="44"/>
    </row>
    <row r="474" customFormat="false" ht="9" hidden="false" customHeight="false" outlineLevel="0" collapsed="false">
      <c r="A474" s="46" t="s">
        <v>243</v>
      </c>
      <c r="C474" s="47"/>
      <c r="E474" s="47"/>
      <c r="G474" s="44" t="s">
        <v>1239</v>
      </c>
      <c r="H474" s="31" t="s">
        <v>239</v>
      </c>
      <c r="I474" s="44" t="s">
        <v>239</v>
      </c>
      <c r="J474" s="31" t="s">
        <v>239</v>
      </c>
      <c r="K474" s="42" t="s">
        <v>1240</v>
      </c>
      <c r="L474" s="44" t="s">
        <v>1241</v>
      </c>
    </row>
    <row r="475" customFormat="false" ht="9" hidden="false" customHeight="false" outlineLevel="0" collapsed="false">
      <c r="A475" s="46" t="s">
        <v>245</v>
      </c>
      <c r="C475" s="47"/>
      <c r="E475" s="47"/>
      <c r="G475" s="44" t="s">
        <v>1242</v>
      </c>
      <c r="H475" s="31" t="s">
        <v>239</v>
      </c>
      <c r="I475" s="44" t="s">
        <v>239</v>
      </c>
      <c r="J475" s="31" t="s">
        <v>239</v>
      </c>
      <c r="K475" s="42" t="s">
        <v>1242</v>
      </c>
      <c r="L475" s="44" t="s">
        <v>239</v>
      </c>
    </row>
    <row r="476" customFormat="false" ht="9" hidden="false" customHeight="false" outlineLevel="0" collapsed="false">
      <c r="A476" s="46" t="s">
        <v>247</v>
      </c>
      <c r="C476" s="47"/>
      <c r="E476" s="47"/>
      <c r="G476" s="44" t="s">
        <v>1243</v>
      </c>
      <c r="H476" s="31" t="s">
        <v>239</v>
      </c>
      <c r="I476" s="44" t="s">
        <v>239</v>
      </c>
      <c r="J476" s="31" t="s">
        <v>239</v>
      </c>
      <c r="K476" s="42" t="s">
        <v>1244</v>
      </c>
      <c r="L476" s="44" t="s">
        <v>1245</v>
      </c>
    </row>
    <row r="477" customFormat="false" ht="9" hidden="false" customHeight="false" outlineLevel="0" collapsed="false">
      <c r="A477" s="46" t="s">
        <v>251</v>
      </c>
      <c r="B477" s="31" t="s">
        <v>252</v>
      </c>
      <c r="C477" s="47" t="s">
        <v>235</v>
      </c>
      <c r="E477" s="47" t="s">
        <v>1235</v>
      </c>
      <c r="G477" s="44" t="s">
        <v>253</v>
      </c>
      <c r="H477" s="44" t="s">
        <v>239</v>
      </c>
      <c r="I477" s="44" t="s">
        <v>239</v>
      </c>
      <c r="J477" s="31" t="s">
        <v>1237</v>
      </c>
      <c r="K477" s="42" t="s">
        <v>1246</v>
      </c>
      <c r="L477" s="44" t="s">
        <v>253</v>
      </c>
    </row>
    <row r="478" customFormat="false" ht="9.75" hidden="false" customHeight="false" outlineLevel="0" collapsed="false">
      <c r="A478" s="48" t="s">
        <v>1247</v>
      </c>
      <c r="B478" s="49"/>
      <c r="C478" s="50"/>
      <c r="D478" s="50"/>
      <c r="E478" s="50"/>
      <c r="F478" s="50"/>
      <c r="G478" s="49" t="s">
        <v>239</v>
      </c>
      <c r="H478" s="49" t="s">
        <v>1248</v>
      </c>
      <c r="I478" s="49" t="s">
        <v>1249</v>
      </c>
      <c r="J478" s="49" t="s">
        <v>1250</v>
      </c>
      <c r="K478" s="49" t="s">
        <v>1251</v>
      </c>
      <c r="L478" s="51" t="s">
        <v>995</v>
      </c>
    </row>
    <row r="479" customFormat="false" ht="9.75" hidden="false" customHeight="false" outlineLevel="0" collapsed="false">
      <c r="A479" s="45"/>
      <c r="B479" s="52"/>
      <c r="C479" s="53"/>
      <c r="D479" s="53"/>
      <c r="E479" s="53"/>
      <c r="F479" s="53"/>
      <c r="G479" s="52"/>
      <c r="H479" s="52"/>
      <c r="I479" s="52"/>
      <c r="J479" s="52"/>
      <c r="K479" s="52"/>
      <c r="L479" s="54"/>
    </row>
    <row r="480" customFormat="false" ht="9" hidden="false" customHeight="false" outlineLevel="0" collapsed="false">
      <c r="A480" s="41" t="s">
        <v>1252</v>
      </c>
      <c r="B480" s="42"/>
      <c r="C480" s="43"/>
      <c r="D480" s="43"/>
      <c r="E480" s="43"/>
      <c r="F480" s="43"/>
      <c r="G480" s="42"/>
      <c r="H480" s="42"/>
      <c r="I480" s="42"/>
      <c r="J480" s="42"/>
      <c r="K480" s="42"/>
      <c r="L480" s="44"/>
    </row>
    <row r="481" customFormat="false" ht="9" hidden="false" customHeight="false" outlineLevel="0" collapsed="false">
      <c r="A481" s="45"/>
      <c r="B481" s="42"/>
      <c r="C481" s="43"/>
      <c r="D481" s="43"/>
      <c r="E481" s="43"/>
      <c r="F481" s="43"/>
      <c r="G481" s="42"/>
      <c r="H481" s="42"/>
      <c r="I481" s="42"/>
      <c r="J481" s="42"/>
      <c r="K481" s="42"/>
      <c r="L481" s="44"/>
    </row>
    <row r="482" customFormat="false" ht="9" hidden="false" customHeight="false" outlineLevel="0" collapsed="false">
      <c r="A482" s="41" t="s">
        <v>230</v>
      </c>
      <c r="B482" s="42"/>
      <c r="C482" s="43"/>
      <c r="D482" s="43"/>
      <c r="E482" s="43"/>
      <c r="F482" s="43"/>
      <c r="G482" s="42"/>
      <c r="H482" s="42"/>
      <c r="I482" s="42"/>
      <c r="J482" s="42"/>
      <c r="K482" s="42"/>
      <c r="L482" s="44"/>
    </row>
    <row r="483" customFormat="false" ht="9" hidden="false" customHeight="false" outlineLevel="0" collapsed="false">
      <c r="A483" s="45"/>
      <c r="B483" s="42"/>
      <c r="C483" s="43"/>
      <c r="D483" s="43"/>
      <c r="E483" s="43"/>
      <c r="F483" s="43"/>
      <c r="G483" s="42"/>
      <c r="H483" s="42"/>
      <c r="I483" s="42"/>
      <c r="J483" s="42"/>
      <c r="K483" s="42"/>
      <c r="L483" s="44"/>
    </row>
    <row r="484" customFormat="false" ht="18" hidden="false" customHeight="false" outlineLevel="0" collapsed="false">
      <c r="A484" s="45" t="s">
        <v>1253</v>
      </c>
      <c r="B484" s="42"/>
      <c r="C484" s="43"/>
      <c r="D484" s="43"/>
      <c r="E484" s="43"/>
      <c r="F484" s="43"/>
      <c r="G484" s="42"/>
      <c r="H484" s="42"/>
      <c r="I484" s="42"/>
      <c r="J484" s="42"/>
      <c r="K484" s="42"/>
      <c r="L484" s="44"/>
    </row>
    <row r="485" customFormat="false" ht="9" hidden="false" customHeight="false" outlineLevel="0" collapsed="false">
      <c r="A485" s="45" t="s">
        <v>232</v>
      </c>
      <c r="B485" s="42"/>
      <c r="C485" s="43"/>
      <c r="D485" s="43"/>
      <c r="E485" s="43"/>
      <c r="F485" s="43"/>
      <c r="G485" s="42"/>
      <c r="H485" s="42"/>
      <c r="I485" s="42"/>
      <c r="J485" s="42"/>
      <c r="K485" s="42"/>
      <c r="L485" s="44"/>
    </row>
    <row r="486" customFormat="false" ht="9" hidden="false" customHeight="false" outlineLevel="0" collapsed="false">
      <c r="A486" s="46" t="s">
        <v>233</v>
      </c>
      <c r="B486" s="31" t="s">
        <v>409</v>
      </c>
      <c r="C486" s="47" t="s">
        <v>235</v>
      </c>
      <c r="E486" s="47" t="s">
        <v>1254</v>
      </c>
      <c r="G486" s="44" t="s">
        <v>239</v>
      </c>
      <c r="H486" s="31" t="s">
        <v>1255</v>
      </c>
      <c r="I486" s="44" t="s">
        <v>239</v>
      </c>
      <c r="J486" s="31" t="s">
        <v>1256</v>
      </c>
      <c r="K486" s="42" t="s">
        <v>239</v>
      </c>
      <c r="L486" s="44" t="s">
        <v>1257</v>
      </c>
    </row>
    <row r="487" customFormat="false" ht="9" hidden="false" customHeight="false" outlineLevel="0" collapsed="false">
      <c r="A487" s="46" t="s">
        <v>251</v>
      </c>
      <c r="B487" s="31" t="s">
        <v>276</v>
      </c>
      <c r="C487" s="47"/>
      <c r="E487" s="47"/>
      <c r="G487" s="44" t="s">
        <v>239</v>
      </c>
      <c r="H487" s="31" t="s">
        <v>1258</v>
      </c>
      <c r="I487" s="44" t="s">
        <v>239</v>
      </c>
      <c r="J487" s="31" t="s">
        <v>1259</v>
      </c>
      <c r="K487" s="42" t="s">
        <v>239</v>
      </c>
      <c r="L487" s="44" t="s">
        <v>1260</v>
      </c>
    </row>
    <row r="488" customFormat="false" ht="9" hidden="false" customHeight="false" outlineLevel="0" collapsed="false">
      <c r="A488" s="46" t="s">
        <v>251</v>
      </c>
      <c r="B488" s="31" t="s">
        <v>281</v>
      </c>
      <c r="C488" s="47"/>
      <c r="E488" s="47"/>
      <c r="G488" s="44" t="s">
        <v>1261</v>
      </c>
      <c r="H488" s="31" t="s">
        <v>1262</v>
      </c>
      <c r="I488" s="44" t="s">
        <v>1263</v>
      </c>
      <c r="J488" s="31" t="s">
        <v>1264</v>
      </c>
      <c r="K488" s="42" t="s">
        <v>239</v>
      </c>
      <c r="L488" s="44" t="s">
        <v>1265</v>
      </c>
    </row>
    <row r="489" customFormat="false" ht="9" hidden="false" customHeight="false" outlineLevel="0" collapsed="false">
      <c r="A489" s="46" t="s">
        <v>251</v>
      </c>
      <c r="B489" s="31" t="s">
        <v>284</v>
      </c>
      <c r="C489" s="47"/>
      <c r="E489" s="47"/>
      <c r="G489" s="44" t="s">
        <v>1266</v>
      </c>
      <c r="H489" s="31" t="s">
        <v>239</v>
      </c>
      <c r="I489" s="44" t="s">
        <v>1262</v>
      </c>
      <c r="J489" s="31" t="s">
        <v>1267</v>
      </c>
      <c r="K489" s="42" t="s">
        <v>239</v>
      </c>
      <c r="L489" s="44" t="s">
        <v>1268</v>
      </c>
    </row>
    <row r="490" customFormat="false" ht="9" hidden="false" customHeight="false" outlineLevel="0" collapsed="false">
      <c r="A490" s="46" t="s">
        <v>251</v>
      </c>
      <c r="B490" s="31" t="s">
        <v>288</v>
      </c>
      <c r="C490" s="47"/>
      <c r="E490" s="47"/>
      <c r="G490" s="44" t="s">
        <v>1269</v>
      </c>
      <c r="H490" s="31" t="s">
        <v>239</v>
      </c>
      <c r="I490" s="44" t="s">
        <v>239</v>
      </c>
      <c r="J490" s="31" t="s">
        <v>1270</v>
      </c>
      <c r="K490" s="42" t="s">
        <v>239</v>
      </c>
      <c r="L490" s="44" t="s">
        <v>1271</v>
      </c>
    </row>
    <row r="491" customFormat="false" ht="9" hidden="false" customHeight="false" outlineLevel="0" collapsed="false">
      <c r="A491" s="46" t="s">
        <v>251</v>
      </c>
      <c r="B491" s="31" t="s">
        <v>292</v>
      </c>
      <c r="C491" s="47"/>
      <c r="E491" s="47"/>
      <c r="G491" s="44" t="s">
        <v>1272</v>
      </c>
      <c r="H491" s="31" t="s">
        <v>239</v>
      </c>
      <c r="I491" s="44" t="s">
        <v>239</v>
      </c>
      <c r="J491" s="31" t="s">
        <v>1273</v>
      </c>
      <c r="K491" s="42" t="s">
        <v>239</v>
      </c>
      <c r="L491" s="44" t="s">
        <v>1274</v>
      </c>
    </row>
    <row r="492" customFormat="false" ht="9" hidden="false" customHeight="false" outlineLevel="0" collapsed="false">
      <c r="A492" s="46" t="s">
        <v>251</v>
      </c>
      <c r="B492" s="31" t="s">
        <v>296</v>
      </c>
      <c r="C492" s="47"/>
      <c r="E492" s="47"/>
      <c r="G492" s="44" t="s">
        <v>1275</v>
      </c>
      <c r="H492" s="31" t="s">
        <v>239</v>
      </c>
      <c r="I492" s="44" t="s">
        <v>239</v>
      </c>
      <c r="J492" s="31" t="s">
        <v>1276</v>
      </c>
      <c r="K492" s="42" t="s">
        <v>239</v>
      </c>
      <c r="L492" s="44" t="s">
        <v>1277</v>
      </c>
    </row>
    <row r="493" customFormat="false" ht="9" hidden="false" customHeight="false" outlineLevel="0" collapsed="false">
      <c r="A493" s="46" t="s">
        <v>251</v>
      </c>
      <c r="B493" s="31" t="s">
        <v>300</v>
      </c>
      <c r="C493" s="47"/>
      <c r="E493" s="47"/>
      <c r="G493" s="44" t="s">
        <v>1278</v>
      </c>
      <c r="H493" s="31" t="s">
        <v>239</v>
      </c>
      <c r="I493" s="44" t="s">
        <v>239</v>
      </c>
      <c r="J493" s="31" t="s">
        <v>1279</v>
      </c>
      <c r="K493" s="42" t="s">
        <v>239</v>
      </c>
      <c r="L493" s="44" t="s">
        <v>1280</v>
      </c>
    </row>
    <row r="494" customFormat="false" ht="9" hidden="false" customHeight="false" outlineLevel="0" collapsed="false">
      <c r="A494" s="46" t="s">
        <v>251</v>
      </c>
      <c r="B494" s="31" t="s">
        <v>304</v>
      </c>
      <c r="C494" s="47"/>
      <c r="E494" s="47"/>
      <c r="G494" s="44" t="s">
        <v>1281</v>
      </c>
      <c r="H494" s="31" t="s">
        <v>239</v>
      </c>
      <c r="I494" s="44" t="s">
        <v>239</v>
      </c>
      <c r="J494" s="31" t="s">
        <v>1282</v>
      </c>
      <c r="K494" s="42" t="s">
        <v>239</v>
      </c>
      <c r="L494" s="44" t="s">
        <v>1283</v>
      </c>
    </row>
    <row r="495" customFormat="false" ht="9" hidden="false" customHeight="false" outlineLevel="0" collapsed="false">
      <c r="A495" s="46" t="s">
        <v>251</v>
      </c>
      <c r="B495" s="31" t="s">
        <v>308</v>
      </c>
      <c r="C495" s="47"/>
      <c r="E495" s="47"/>
      <c r="G495" s="44" t="s">
        <v>1284</v>
      </c>
      <c r="H495" s="31" t="s">
        <v>239</v>
      </c>
      <c r="I495" s="44" t="s">
        <v>239</v>
      </c>
      <c r="J495" s="31" t="s">
        <v>1285</v>
      </c>
      <c r="K495" s="42" t="s">
        <v>239</v>
      </c>
      <c r="L495" s="44" t="s">
        <v>1286</v>
      </c>
    </row>
    <row r="496" customFormat="false" ht="9" hidden="false" customHeight="false" outlineLevel="0" collapsed="false">
      <c r="A496" s="46" t="s">
        <v>251</v>
      </c>
      <c r="B496" s="31" t="s">
        <v>312</v>
      </c>
      <c r="C496" s="47"/>
      <c r="E496" s="47"/>
      <c r="G496" s="44" t="s">
        <v>1287</v>
      </c>
      <c r="H496" s="31" t="s">
        <v>239</v>
      </c>
      <c r="I496" s="44" t="s">
        <v>239</v>
      </c>
      <c r="J496" s="31" t="s">
        <v>1288</v>
      </c>
      <c r="K496" s="42" t="s">
        <v>239</v>
      </c>
      <c r="L496" s="44" t="s">
        <v>1289</v>
      </c>
    </row>
    <row r="497" customFormat="false" ht="9" hidden="false" customHeight="false" outlineLevel="0" collapsed="false">
      <c r="A497" s="46" t="s">
        <v>251</v>
      </c>
      <c r="B497" s="31" t="s">
        <v>314</v>
      </c>
      <c r="C497" s="47"/>
      <c r="E497" s="47"/>
      <c r="G497" s="44" t="s">
        <v>1290</v>
      </c>
      <c r="H497" s="31" t="s">
        <v>239</v>
      </c>
      <c r="I497" s="44" t="s">
        <v>239</v>
      </c>
      <c r="J497" s="31" t="s">
        <v>1291</v>
      </c>
      <c r="K497" s="42" t="s">
        <v>1292</v>
      </c>
      <c r="L497" s="44" t="s">
        <v>239</v>
      </c>
    </row>
    <row r="498" customFormat="false" ht="9" hidden="false" customHeight="false" outlineLevel="0" collapsed="false">
      <c r="A498" s="46" t="s">
        <v>251</v>
      </c>
      <c r="B498" s="31" t="s">
        <v>557</v>
      </c>
      <c r="C498" s="47"/>
      <c r="E498" s="47"/>
      <c r="G498" s="44" t="s">
        <v>1293</v>
      </c>
      <c r="H498" s="31" t="s">
        <v>239</v>
      </c>
      <c r="I498" s="44" t="s">
        <v>239</v>
      </c>
      <c r="J498" s="31" t="s">
        <v>239</v>
      </c>
      <c r="K498" s="42" t="s">
        <v>1293</v>
      </c>
      <c r="L498" s="44" t="s">
        <v>239</v>
      </c>
    </row>
    <row r="499" customFormat="false" ht="9" hidden="false" customHeight="false" outlineLevel="0" collapsed="false">
      <c r="A499" s="46" t="s">
        <v>251</v>
      </c>
      <c r="B499" s="31" t="s">
        <v>234</v>
      </c>
      <c r="C499" s="47"/>
      <c r="E499" s="47"/>
      <c r="G499" s="44" t="s">
        <v>1294</v>
      </c>
      <c r="H499" s="31" t="s">
        <v>1295</v>
      </c>
      <c r="I499" s="44" t="s">
        <v>239</v>
      </c>
      <c r="J499" s="31" t="s">
        <v>1296</v>
      </c>
      <c r="K499" s="42" t="s">
        <v>239</v>
      </c>
      <c r="L499" s="44" t="s">
        <v>1297</v>
      </c>
    </row>
    <row r="500" customFormat="false" ht="9" hidden="false" customHeight="false" outlineLevel="0" collapsed="false">
      <c r="A500" s="46" t="s">
        <v>321</v>
      </c>
      <c r="C500" s="47"/>
      <c r="E500" s="47"/>
      <c r="G500" s="44" t="s">
        <v>1298</v>
      </c>
      <c r="H500" s="31" t="s">
        <v>239</v>
      </c>
      <c r="I500" s="44" t="s">
        <v>239</v>
      </c>
      <c r="J500" s="31" t="s">
        <v>239</v>
      </c>
      <c r="K500" s="42" t="s">
        <v>1299</v>
      </c>
      <c r="L500" s="44" t="s">
        <v>1300</v>
      </c>
    </row>
    <row r="501" customFormat="false" ht="9" hidden="false" customHeight="false" outlineLevel="0" collapsed="false">
      <c r="A501" s="46" t="s">
        <v>325</v>
      </c>
      <c r="C501" s="47"/>
      <c r="E501" s="47"/>
      <c r="G501" s="44" t="s">
        <v>1301</v>
      </c>
      <c r="H501" s="31" t="s">
        <v>239</v>
      </c>
      <c r="I501" s="44" t="s">
        <v>239</v>
      </c>
      <c r="J501" s="31" t="s">
        <v>239</v>
      </c>
      <c r="K501" s="42" t="s">
        <v>1302</v>
      </c>
      <c r="L501" s="44" t="s">
        <v>1303</v>
      </c>
    </row>
    <row r="502" customFormat="false" ht="9" hidden="false" customHeight="false" outlineLevel="0" collapsed="false">
      <c r="A502" s="45" t="s">
        <v>242</v>
      </c>
      <c r="B502" s="42"/>
      <c r="C502" s="43"/>
      <c r="D502" s="43"/>
      <c r="E502" s="43"/>
      <c r="F502" s="43"/>
      <c r="G502" s="42"/>
      <c r="H502" s="42"/>
      <c r="I502" s="42"/>
      <c r="J502" s="42"/>
      <c r="K502" s="42"/>
      <c r="L502" s="44"/>
    </row>
    <row r="503" customFormat="false" ht="9" hidden="false" customHeight="false" outlineLevel="0" collapsed="false">
      <c r="A503" s="46" t="s">
        <v>329</v>
      </c>
      <c r="C503" s="47"/>
      <c r="E503" s="47"/>
      <c r="G503" s="44" t="s">
        <v>1304</v>
      </c>
      <c r="H503" s="31" t="s">
        <v>239</v>
      </c>
      <c r="I503" s="44" t="s">
        <v>239</v>
      </c>
      <c r="J503" s="31" t="s">
        <v>239</v>
      </c>
      <c r="K503" s="42" t="s">
        <v>1305</v>
      </c>
      <c r="L503" s="44" t="s">
        <v>1306</v>
      </c>
    </row>
    <row r="504" customFormat="false" ht="9" hidden="false" customHeight="false" outlineLevel="0" collapsed="false">
      <c r="A504" s="46" t="s">
        <v>243</v>
      </c>
      <c r="C504" s="47"/>
      <c r="E504" s="47"/>
      <c r="G504" s="44" t="s">
        <v>1307</v>
      </c>
      <c r="H504" s="31" t="s">
        <v>239</v>
      </c>
      <c r="I504" s="44" t="s">
        <v>239</v>
      </c>
      <c r="J504" s="31" t="s">
        <v>239</v>
      </c>
      <c r="K504" s="42" t="s">
        <v>1308</v>
      </c>
      <c r="L504" s="44" t="s">
        <v>1309</v>
      </c>
    </row>
    <row r="505" customFormat="false" ht="9" hidden="false" customHeight="false" outlineLevel="0" collapsed="false">
      <c r="A505" s="46" t="s">
        <v>245</v>
      </c>
      <c r="C505" s="47"/>
      <c r="E505" s="47"/>
      <c r="G505" s="44" t="s">
        <v>1310</v>
      </c>
      <c r="H505" s="31" t="s">
        <v>239</v>
      </c>
      <c r="I505" s="44" t="s">
        <v>239</v>
      </c>
      <c r="J505" s="31" t="s">
        <v>239</v>
      </c>
      <c r="K505" s="42" t="s">
        <v>1311</v>
      </c>
      <c r="L505" s="44" t="s">
        <v>1312</v>
      </c>
    </row>
    <row r="506" customFormat="false" ht="9" hidden="false" customHeight="false" outlineLevel="0" collapsed="false">
      <c r="A506" s="46" t="s">
        <v>247</v>
      </c>
      <c r="C506" s="47"/>
      <c r="E506" s="47"/>
      <c r="G506" s="44" t="s">
        <v>1313</v>
      </c>
      <c r="H506" s="31" t="s">
        <v>239</v>
      </c>
      <c r="I506" s="44" t="s">
        <v>239</v>
      </c>
      <c r="J506" s="31" t="s">
        <v>239</v>
      </c>
      <c r="K506" s="42" t="s">
        <v>1314</v>
      </c>
      <c r="L506" s="44" t="s">
        <v>1315</v>
      </c>
    </row>
    <row r="507" customFormat="false" ht="9" hidden="false" customHeight="false" outlineLevel="0" collapsed="false">
      <c r="A507" s="46" t="s">
        <v>251</v>
      </c>
      <c r="B507" s="31" t="s">
        <v>252</v>
      </c>
      <c r="C507" s="47" t="s">
        <v>235</v>
      </c>
      <c r="E507" s="47" t="s">
        <v>1254</v>
      </c>
      <c r="G507" s="44" t="s">
        <v>253</v>
      </c>
      <c r="H507" s="31" t="s">
        <v>1316</v>
      </c>
      <c r="I507" s="44" t="s">
        <v>239</v>
      </c>
      <c r="J507" s="31" t="s">
        <v>1317</v>
      </c>
      <c r="K507" s="42" t="s">
        <v>1318</v>
      </c>
      <c r="L507" s="44" t="s">
        <v>253</v>
      </c>
    </row>
    <row r="508" customFormat="false" ht="18" hidden="false" customHeight="false" outlineLevel="0" collapsed="false">
      <c r="A508" s="45" t="s">
        <v>1319</v>
      </c>
      <c r="B508" s="42"/>
      <c r="C508" s="43"/>
      <c r="D508" s="43"/>
      <c r="E508" s="43"/>
      <c r="F508" s="43"/>
      <c r="G508" s="42"/>
      <c r="H508" s="42"/>
      <c r="I508" s="42"/>
      <c r="J508" s="42"/>
      <c r="K508" s="42"/>
      <c r="L508" s="44"/>
    </row>
    <row r="509" customFormat="false" ht="9" hidden="false" customHeight="false" outlineLevel="0" collapsed="false">
      <c r="A509" s="45" t="s">
        <v>232</v>
      </c>
      <c r="B509" s="42"/>
      <c r="C509" s="43"/>
      <c r="D509" s="43"/>
      <c r="E509" s="43"/>
      <c r="F509" s="43"/>
      <c r="G509" s="42"/>
      <c r="H509" s="42"/>
      <c r="I509" s="42"/>
      <c r="J509" s="42"/>
      <c r="K509" s="42"/>
      <c r="L509" s="44"/>
    </row>
    <row r="510" customFormat="false" ht="9" hidden="false" customHeight="false" outlineLevel="0" collapsed="false">
      <c r="A510" s="46" t="s">
        <v>233</v>
      </c>
      <c r="B510" s="31" t="s">
        <v>346</v>
      </c>
      <c r="C510" s="47" t="s">
        <v>235</v>
      </c>
      <c r="E510" s="47" t="s">
        <v>1320</v>
      </c>
      <c r="G510" s="44" t="s">
        <v>239</v>
      </c>
      <c r="H510" s="31" t="s">
        <v>1321</v>
      </c>
      <c r="I510" s="44" t="s">
        <v>239</v>
      </c>
      <c r="J510" s="31" t="s">
        <v>1322</v>
      </c>
      <c r="K510" s="42" t="s">
        <v>239</v>
      </c>
      <c r="L510" s="44" t="s">
        <v>1323</v>
      </c>
    </row>
    <row r="511" customFormat="false" ht="9" hidden="false" customHeight="false" outlineLevel="0" collapsed="false">
      <c r="A511" s="46" t="s">
        <v>251</v>
      </c>
      <c r="B511" s="31" t="s">
        <v>351</v>
      </c>
      <c r="C511" s="47"/>
      <c r="E511" s="47"/>
      <c r="G511" s="44" t="s">
        <v>1324</v>
      </c>
      <c r="H511" s="31" t="s">
        <v>239</v>
      </c>
      <c r="I511" s="44" t="s">
        <v>239</v>
      </c>
      <c r="J511" s="31" t="s">
        <v>1325</v>
      </c>
      <c r="K511" s="42" t="s">
        <v>239</v>
      </c>
      <c r="L511" s="44" t="s">
        <v>1326</v>
      </c>
    </row>
    <row r="512" customFormat="false" ht="9" hidden="false" customHeight="false" outlineLevel="0" collapsed="false">
      <c r="A512" s="46" t="s">
        <v>251</v>
      </c>
      <c r="B512" s="31" t="s">
        <v>276</v>
      </c>
      <c r="C512" s="47"/>
      <c r="E512" s="47"/>
      <c r="G512" s="44" t="s">
        <v>239</v>
      </c>
      <c r="H512" s="31" t="s">
        <v>239</v>
      </c>
      <c r="I512" s="44" t="s">
        <v>239</v>
      </c>
      <c r="J512" s="31" t="s">
        <v>1327</v>
      </c>
      <c r="K512" s="42" t="s">
        <v>239</v>
      </c>
      <c r="L512" s="44" t="s">
        <v>1328</v>
      </c>
    </row>
    <row r="513" customFormat="false" ht="9" hidden="false" customHeight="false" outlineLevel="0" collapsed="false">
      <c r="A513" s="46" t="s">
        <v>251</v>
      </c>
      <c r="B513" s="31" t="s">
        <v>284</v>
      </c>
      <c r="C513" s="47"/>
      <c r="E513" s="47"/>
      <c r="G513" s="44" t="s">
        <v>1329</v>
      </c>
      <c r="H513" s="31" t="s">
        <v>239</v>
      </c>
      <c r="I513" s="44" t="s">
        <v>239</v>
      </c>
      <c r="J513" s="31" t="s">
        <v>1330</v>
      </c>
      <c r="K513" s="42" t="s">
        <v>239</v>
      </c>
      <c r="L513" s="44" t="s">
        <v>1331</v>
      </c>
    </row>
    <row r="514" customFormat="false" ht="9" hidden="false" customHeight="false" outlineLevel="0" collapsed="false">
      <c r="A514" s="46" t="s">
        <v>251</v>
      </c>
      <c r="B514" s="31" t="s">
        <v>234</v>
      </c>
      <c r="C514" s="47"/>
      <c r="E514" s="47"/>
      <c r="G514" s="44" t="s">
        <v>1332</v>
      </c>
      <c r="H514" s="31" t="s">
        <v>239</v>
      </c>
      <c r="I514" s="44" t="s">
        <v>239</v>
      </c>
      <c r="J514" s="31" t="s">
        <v>1333</v>
      </c>
      <c r="K514" s="42" t="s">
        <v>239</v>
      </c>
      <c r="L514" s="44" t="s">
        <v>1334</v>
      </c>
    </row>
    <row r="515" customFormat="false" ht="9" hidden="false" customHeight="false" outlineLevel="0" collapsed="false">
      <c r="A515" s="46" t="s">
        <v>321</v>
      </c>
      <c r="C515" s="47"/>
      <c r="E515" s="47"/>
      <c r="G515" s="44" t="s">
        <v>1335</v>
      </c>
      <c r="H515" s="31" t="s">
        <v>239</v>
      </c>
      <c r="I515" s="44" t="s">
        <v>239</v>
      </c>
      <c r="J515" s="31" t="s">
        <v>239</v>
      </c>
      <c r="K515" s="42" t="s">
        <v>1336</v>
      </c>
      <c r="L515" s="44" t="s">
        <v>1337</v>
      </c>
    </row>
    <row r="516" customFormat="false" ht="9" hidden="false" customHeight="false" outlineLevel="0" collapsed="false">
      <c r="A516" s="46" t="s">
        <v>325</v>
      </c>
      <c r="C516" s="47"/>
      <c r="E516" s="47"/>
      <c r="G516" s="44" t="s">
        <v>1338</v>
      </c>
      <c r="H516" s="31" t="s">
        <v>239</v>
      </c>
      <c r="I516" s="44" t="s">
        <v>239</v>
      </c>
      <c r="J516" s="31" t="s">
        <v>239</v>
      </c>
      <c r="K516" s="42" t="s">
        <v>1339</v>
      </c>
      <c r="L516" s="44" t="s">
        <v>1340</v>
      </c>
    </row>
    <row r="517" customFormat="false" ht="9" hidden="false" customHeight="false" outlineLevel="0" collapsed="false">
      <c r="A517" s="45" t="s">
        <v>242</v>
      </c>
      <c r="B517" s="42"/>
      <c r="C517" s="43"/>
      <c r="D517" s="43"/>
      <c r="E517" s="43"/>
      <c r="F517" s="43"/>
      <c r="G517" s="42"/>
      <c r="H517" s="42"/>
      <c r="I517" s="42"/>
      <c r="J517" s="42"/>
      <c r="K517" s="42"/>
      <c r="L517" s="44"/>
    </row>
    <row r="518" customFormat="false" ht="9" hidden="false" customHeight="false" outlineLevel="0" collapsed="false">
      <c r="A518" s="46" t="s">
        <v>329</v>
      </c>
      <c r="C518" s="47"/>
      <c r="E518" s="47"/>
      <c r="G518" s="44" t="s">
        <v>239</v>
      </c>
      <c r="H518" s="31" t="s">
        <v>239</v>
      </c>
      <c r="I518" s="44" t="s">
        <v>239</v>
      </c>
      <c r="J518" s="31" t="s">
        <v>239</v>
      </c>
      <c r="K518" s="42" t="s">
        <v>1341</v>
      </c>
      <c r="L518" s="44" t="s">
        <v>1342</v>
      </c>
    </row>
    <row r="519" customFormat="false" ht="9" hidden="false" customHeight="false" outlineLevel="0" collapsed="false">
      <c r="A519" s="46" t="s">
        <v>243</v>
      </c>
      <c r="C519" s="47"/>
      <c r="E519" s="47"/>
      <c r="G519" s="44" t="s">
        <v>1343</v>
      </c>
      <c r="H519" s="31" t="s">
        <v>239</v>
      </c>
      <c r="I519" s="44" t="s">
        <v>239</v>
      </c>
      <c r="J519" s="31" t="s">
        <v>239</v>
      </c>
      <c r="K519" s="42" t="s">
        <v>1344</v>
      </c>
      <c r="L519" s="44" t="s">
        <v>1345</v>
      </c>
    </row>
    <row r="520" customFormat="false" ht="9" hidden="false" customHeight="false" outlineLevel="0" collapsed="false">
      <c r="A520" s="46" t="s">
        <v>245</v>
      </c>
      <c r="C520" s="47"/>
      <c r="E520" s="47"/>
      <c r="G520" s="44" t="s">
        <v>1346</v>
      </c>
      <c r="H520" s="31" t="s">
        <v>239</v>
      </c>
      <c r="I520" s="44" t="s">
        <v>239</v>
      </c>
      <c r="J520" s="31" t="s">
        <v>239</v>
      </c>
      <c r="K520" s="42" t="s">
        <v>1347</v>
      </c>
      <c r="L520" s="44" t="s">
        <v>1348</v>
      </c>
    </row>
    <row r="521" customFormat="false" ht="9" hidden="false" customHeight="false" outlineLevel="0" collapsed="false">
      <c r="A521" s="46" t="s">
        <v>247</v>
      </c>
      <c r="C521" s="47"/>
      <c r="E521" s="47"/>
      <c r="G521" s="44" t="s">
        <v>1349</v>
      </c>
      <c r="H521" s="31" t="s">
        <v>239</v>
      </c>
      <c r="I521" s="44" t="s">
        <v>239</v>
      </c>
      <c r="J521" s="31" t="s">
        <v>239</v>
      </c>
      <c r="K521" s="42" t="s">
        <v>1350</v>
      </c>
      <c r="L521" s="44" t="s">
        <v>1351</v>
      </c>
    </row>
    <row r="522" customFormat="false" ht="9" hidden="false" customHeight="false" outlineLevel="0" collapsed="false">
      <c r="A522" s="46" t="s">
        <v>251</v>
      </c>
      <c r="B522" s="31" t="s">
        <v>252</v>
      </c>
      <c r="C522" s="47" t="s">
        <v>235</v>
      </c>
      <c r="E522" s="47" t="s">
        <v>1320</v>
      </c>
      <c r="G522" s="44" t="s">
        <v>253</v>
      </c>
      <c r="H522" s="31" t="s">
        <v>1321</v>
      </c>
      <c r="I522" s="44" t="s">
        <v>239</v>
      </c>
      <c r="J522" s="31" t="s">
        <v>1352</v>
      </c>
      <c r="K522" s="42" t="s">
        <v>1353</v>
      </c>
      <c r="L522" s="44" t="s">
        <v>253</v>
      </c>
    </row>
    <row r="523" customFormat="false" ht="9.75" hidden="false" customHeight="false" outlineLevel="0" collapsed="false">
      <c r="A523" s="48" t="s">
        <v>1354</v>
      </c>
      <c r="B523" s="49"/>
      <c r="C523" s="50"/>
      <c r="D523" s="50"/>
      <c r="E523" s="50"/>
      <c r="F523" s="50"/>
      <c r="G523" s="49" t="s">
        <v>239</v>
      </c>
      <c r="H523" s="49" t="s">
        <v>1355</v>
      </c>
      <c r="I523" s="49" t="s">
        <v>239</v>
      </c>
      <c r="J523" s="49" t="s">
        <v>1356</v>
      </c>
      <c r="K523" s="49" t="s">
        <v>1357</v>
      </c>
      <c r="L523" s="51" t="s">
        <v>239</v>
      </c>
    </row>
    <row r="524" customFormat="false" ht="9.75" hidden="false" customHeight="false" outlineLevel="0" collapsed="false">
      <c r="A524" s="41" t="s">
        <v>637</v>
      </c>
      <c r="B524" s="52"/>
      <c r="C524" s="53"/>
      <c r="D524" s="53"/>
      <c r="E524" s="53"/>
      <c r="F524" s="53"/>
      <c r="G524" s="52"/>
      <c r="H524" s="52"/>
      <c r="I524" s="52"/>
      <c r="J524" s="52"/>
      <c r="K524" s="52"/>
      <c r="L524" s="54"/>
    </row>
    <row r="525" customFormat="false" ht="9" hidden="false" customHeight="false" outlineLevel="0" collapsed="false">
      <c r="A525" s="41" t="s">
        <v>1358</v>
      </c>
      <c r="B525" s="42"/>
      <c r="C525" s="43"/>
      <c r="D525" s="43"/>
      <c r="E525" s="43"/>
      <c r="F525" s="43"/>
      <c r="G525" s="42"/>
      <c r="H525" s="42"/>
      <c r="I525" s="42"/>
      <c r="J525" s="42"/>
      <c r="K525" s="42"/>
      <c r="L525" s="44"/>
    </row>
    <row r="526" customFormat="false" ht="9" hidden="false" customHeight="false" outlineLevel="0" collapsed="false">
      <c r="A526" s="45"/>
      <c r="B526" s="42"/>
      <c r="C526" s="43"/>
      <c r="D526" s="43"/>
      <c r="E526" s="43"/>
      <c r="F526" s="43"/>
      <c r="G526" s="42"/>
      <c r="H526" s="42"/>
      <c r="I526" s="42"/>
      <c r="J526" s="42"/>
      <c r="K526" s="42"/>
      <c r="L526" s="44"/>
    </row>
    <row r="527" customFormat="false" ht="9" hidden="false" customHeight="false" outlineLevel="0" collapsed="false">
      <c r="A527" s="41" t="s">
        <v>230</v>
      </c>
      <c r="B527" s="42"/>
      <c r="C527" s="43"/>
      <c r="D527" s="43"/>
      <c r="E527" s="43"/>
      <c r="F527" s="43"/>
      <c r="G527" s="42"/>
      <c r="H527" s="42"/>
      <c r="I527" s="42"/>
      <c r="J527" s="42"/>
      <c r="K527" s="42"/>
      <c r="L527" s="44"/>
    </row>
    <row r="528" customFormat="false" ht="9" hidden="false" customHeight="false" outlineLevel="0" collapsed="false">
      <c r="A528" s="45"/>
      <c r="B528" s="42"/>
      <c r="C528" s="43"/>
      <c r="D528" s="43"/>
      <c r="E528" s="43"/>
      <c r="F528" s="43"/>
      <c r="G528" s="42"/>
      <c r="H528" s="42"/>
      <c r="I528" s="42"/>
      <c r="J528" s="42"/>
      <c r="K528" s="42"/>
      <c r="L528" s="44"/>
    </row>
    <row r="529" customFormat="false" ht="18" hidden="false" customHeight="false" outlineLevel="0" collapsed="false">
      <c r="A529" s="45" t="s">
        <v>1359</v>
      </c>
      <c r="B529" s="42"/>
      <c r="C529" s="43"/>
      <c r="D529" s="43"/>
      <c r="E529" s="43"/>
      <c r="F529" s="43"/>
      <c r="G529" s="42"/>
      <c r="H529" s="42"/>
      <c r="I529" s="42"/>
      <c r="J529" s="42"/>
      <c r="K529" s="42"/>
      <c r="L529" s="44"/>
    </row>
    <row r="530" customFormat="false" ht="9" hidden="false" customHeight="false" outlineLevel="0" collapsed="false">
      <c r="A530" s="45" t="s">
        <v>232</v>
      </c>
      <c r="B530" s="42"/>
      <c r="C530" s="43"/>
      <c r="D530" s="43"/>
      <c r="E530" s="43"/>
      <c r="F530" s="43"/>
      <c r="G530" s="42"/>
      <c r="H530" s="42"/>
      <c r="I530" s="42"/>
      <c r="J530" s="42"/>
      <c r="K530" s="42"/>
      <c r="L530" s="44"/>
    </row>
    <row r="531" customFormat="false" ht="9" hidden="false" customHeight="false" outlineLevel="0" collapsed="false">
      <c r="A531" s="46" t="s">
        <v>233</v>
      </c>
      <c r="B531" s="31" t="s">
        <v>234</v>
      </c>
      <c r="C531" s="47" t="s">
        <v>235</v>
      </c>
      <c r="E531" s="47" t="s">
        <v>1360</v>
      </c>
      <c r="G531" s="44" t="s">
        <v>1361</v>
      </c>
      <c r="H531" s="31" t="s">
        <v>239</v>
      </c>
      <c r="I531" s="44" t="s">
        <v>239</v>
      </c>
      <c r="J531" s="31" t="s">
        <v>1362</v>
      </c>
      <c r="K531" s="42" t="s">
        <v>239</v>
      </c>
      <c r="L531" s="44" t="s">
        <v>1363</v>
      </c>
    </row>
    <row r="532" customFormat="false" ht="9" hidden="false" customHeight="false" outlineLevel="0" collapsed="false">
      <c r="A532" s="45" t="s">
        <v>242</v>
      </c>
      <c r="B532" s="42"/>
      <c r="C532" s="43"/>
      <c r="D532" s="43"/>
      <c r="E532" s="43"/>
      <c r="F532" s="43"/>
      <c r="G532" s="42"/>
      <c r="H532" s="42"/>
      <c r="I532" s="42"/>
      <c r="J532" s="42"/>
      <c r="K532" s="42"/>
      <c r="L532" s="44"/>
    </row>
    <row r="533" customFormat="false" ht="9" hidden="false" customHeight="false" outlineLevel="0" collapsed="false">
      <c r="A533" s="46" t="s">
        <v>243</v>
      </c>
      <c r="C533" s="47"/>
      <c r="E533" s="47"/>
      <c r="G533" s="44" t="s">
        <v>1364</v>
      </c>
      <c r="H533" s="31" t="s">
        <v>239</v>
      </c>
      <c r="I533" s="44" t="s">
        <v>239</v>
      </c>
      <c r="J533" s="31" t="s">
        <v>239</v>
      </c>
      <c r="K533" s="42" t="s">
        <v>1365</v>
      </c>
      <c r="L533" s="44" t="s">
        <v>1366</v>
      </c>
    </row>
    <row r="534" customFormat="false" ht="9" hidden="false" customHeight="false" outlineLevel="0" collapsed="false">
      <c r="A534" s="46" t="s">
        <v>245</v>
      </c>
      <c r="C534" s="47"/>
      <c r="E534" s="47"/>
      <c r="G534" s="44" t="s">
        <v>1367</v>
      </c>
      <c r="H534" s="31" t="s">
        <v>239</v>
      </c>
      <c r="I534" s="44" t="s">
        <v>239</v>
      </c>
      <c r="J534" s="31" t="s">
        <v>239</v>
      </c>
      <c r="K534" s="42" t="s">
        <v>1368</v>
      </c>
      <c r="L534" s="44" t="s">
        <v>1369</v>
      </c>
    </row>
    <row r="535" customFormat="false" ht="9" hidden="false" customHeight="false" outlineLevel="0" collapsed="false">
      <c r="A535" s="46" t="s">
        <v>247</v>
      </c>
      <c r="C535" s="47"/>
      <c r="E535" s="47"/>
      <c r="G535" s="44" t="s">
        <v>1370</v>
      </c>
      <c r="H535" s="31" t="s">
        <v>239</v>
      </c>
      <c r="I535" s="44" t="s">
        <v>239</v>
      </c>
      <c r="J535" s="31" t="s">
        <v>239</v>
      </c>
      <c r="K535" s="42" t="s">
        <v>1371</v>
      </c>
      <c r="L535" s="44" t="s">
        <v>1372</v>
      </c>
    </row>
    <row r="536" customFormat="false" ht="9" hidden="false" customHeight="false" outlineLevel="0" collapsed="false">
      <c r="A536" s="46" t="s">
        <v>251</v>
      </c>
      <c r="B536" s="31" t="s">
        <v>252</v>
      </c>
      <c r="C536" s="47" t="s">
        <v>235</v>
      </c>
      <c r="E536" s="47" t="s">
        <v>1360</v>
      </c>
      <c r="G536" s="44" t="s">
        <v>253</v>
      </c>
      <c r="H536" s="44" t="s">
        <v>239</v>
      </c>
      <c r="I536" s="44" t="s">
        <v>239</v>
      </c>
      <c r="J536" s="31" t="s">
        <v>1362</v>
      </c>
      <c r="K536" s="42" t="s">
        <v>1373</v>
      </c>
      <c r="L536" s="44" t="s">
        <v>253</v>
      </c>
    </row>
    <row r="537" customFormat="false" ht="18" hidden="false" customHeight="false" outlineLevel="0" collapsed="false">
      <c r="A537" s="45" t="s">
        <v>1374</v>
      </c>
      <c r="B537" s="42"/>
      <c r="C537" s="43"/>
      <c r="D537" s="43"/>
      <c r="E537" s="43"/>
      <c r="F537" s="43"/>
      <c r="G537" s="42"/>
      <c r="H537" s="42"/>
      <c r="I537" s="42"/>
      <c r="J537" s="42"/>
      <c r="K537" s="42"/>
      <c r="L537" s="44"/>
    </row>
    <row r="538" customFormat="false" ht="9" hidden="false" customHeight="false" outlineLevel="0" collapsed="false">
      <c r="A538" s="45" t="s">
        <v>232</v>
      </c>
      <c r="B538" s="42"/>
      <c r="C538" s="43"/>
      <c r="D538" s="43"/>
      <c r="E538" s="43"/>
      <c r="F538" s="43"/>
      <c r="G538" s="42"/>
      <c r="H538" s="42"/>
      <c r="I538" s="42"/>
      <c r="J538" s="42"/>
      <c r="K538" s="42"/>
      <c r="L538" s="44"/>
    </row>
    <row r="539" customFormat="false" ht="9" hidden="false" customHeight="false" outlineLevel="0" collapsed="false">
      <c r="A539" s="46" t="s">
        <v>233</v>
      </c>
      <c r="B539" s="31" t="s">
        <v>409</v>
      </c>
      <c r="C539" s="47" t="s">
        <v>235</v>
      </c>
      <c r="E539" s="47" t="s">
        <v>1375</v>
      </c>
      <c r="G539" s="44" t="s">
        <v>239</v>
      </c>
      <c r="H539" s="31" t="s">
        <v>1376</v>
      </c>
      <c r="I539" s="44" t="s">
        <v>239</v>
      </c>
      <c r="J539" s="31" t="s">
        <v>1377</v>
      </c>
      <c r="K539" s="42" t="s">
        <v>239</v>
      </c>
      <c r="L539" s="44" t="s">
        <v>1378</v>
      </c>
    </row>
    <row r="540" customFormat="false" ht="9" hidden="false" customHeight="false" outlineLevel="0" collapsed="false">
      <c r="A540" s="46" t="s">
        <v>251</v>
      </c>
      <c r="B540" s="31" t="s">
        <v>276</v>
      </c>
      <c r="C540" s="47"/>
      <c r="E540" s="47"/>
      <c r="G540" s="44" t="s">
        <v>239</v>
      </c>
      <c r="H540" s="31" t="s">
        <v>1379</v>
      </c>
      <c r="I540" s="44" t="s">
        <v>1380</v>
      </c>
      <c r="J540" s="31" t="s">
        <v>1381</v>
      </c>
      <c r="K540" s="42" t="s">
        <v>239</v>
      </c>
      <c r="L540" s="44" t="s">
        <v>1382</v>
      </c>
    </row>
    <row r="541" customFormat="false" ht="9" hidden="false" customHeight="false" outlineLevel="0" collapsed="false">
      <c r="A541" s="46" t="s">
        <v>251</v>
      </c>
      <c r="B541" s="31" t="s">
        <v>281</v>
      </c>
      <c r="C541" s="47"/>
      <c r="E541" s="47"/>
      <c r="G541" s="44" t="s">
        <v>1383</v>
      </c>
      <c r="H541" s="31" t="s">
        <v>1384</v>
      </c>
      <c r="I541" s="44" t="s">
        <v>1385</v>
      </c>
      <c r="J541" s="31" t="s">
        <v>1386</v>
      </c>
      <c r="K541" s="42" t="s">
        <v>239</v>
      </c>
      <c r="L541" s="44" t="s">
        <v>1387</v>
      </c>
    </row>
    <row r="542" customFormat="false" ht="9" hidden="false" customHeight="false" outlineLevel="0" collapsed="false">
      <c r="A542" s="46" t="s">
        <v>251</v>
      </c>
      <c r="B542" s="31" t="s">
        <v>284</v>
      </c>
      <c r="C542" s="47"/>
      <c r="E542" s="47"/>
      <c r="G542" s="44" t="s">
        <v>1388</v>
      </c>
      <c r="H542" s="31" t="s">
        <v>239</v>
      </c>
      <c r="I542" s="44" t="s">
        <v>1384</v>
      </c>
      <c r="J542" s="31" t="s">
        <v>1389</v>
      </c>
      <c r="K542" s="42" t="s">
        <v>239</v>
      </c>
      <c r="L542" s="44" t="s">
        <v>1390</v>
      </c>
    </row>
    <row r="543" customFormat="false" ht="9" hidden="false" customHeight="false" outlineLevel="0" collapsed="false">
      <c r="A543" s="46" t="s">
        <v>251</v>
      </c>
      <c r="B543" s="31" t="s">
        <v>288</v>
      </c>
      <c r="C543" s="47"/>
      <c r="E543" s="47"/>
      <c r="G543" s="44" t="s">
        <v>1391</v>
      </c>
      <c r="H543" s="31" t="s">
        <v>239</v>
      </c>
      <c r="I543" s="44" t="s">
        <v>239</v>
      </c>
      <c r="J543" s="31" t="s">
        <v>1392</v>
      </c>
      <c r="K543" s="42" t="s">
        <v>239</v>
      </c>
      <c r="L543" s="44" t="s">
        <v>1393</v>
      </c>
    </row>
    <row r="544" customFormat="false" ht="9" hidden="false" customHeight="false" outlineLevel="0" collapsed="false">
      <c r="A544" s="46" t="s">
        <v>251</v>
      </c>
      <c r="B544" s="31" t="s">
        <v>292</v>
      </c>
      <c r="C544" s="47"/>
      <c r="E544" s="47"/>
      <c r="G544" s="44" t="s">
        <v>1394</v>
      </c>
      <c r="H544" s="31" t="s">
        <v>239</v>
      </c>
      <c r="I544" s="44" t="s">
        <v>239</v>
      </c>
      <c r="J544" s="31" t="s">
        <v>1395</v>
      </c>
      <c r="K544" s="42" t="s">
        <v>239</v>
      </c>
      <c r="L544" s="44" t="s">
        <v>1396</v>
      </c>
    </row>
    <row r="545" customFormat="false" ht="9" hidden="false" customHeight="false" outlineLevel="0" collapsed="false">
      <c r="A545" s="46" t="s">
        <v>251</v>
      </c>
      <c r="B545" s="31" t="s">
        <v>296</v>
      </c>
      <c r="C545" s="47"/>
      <c r="E545" s="47"/>
      <c r="G545" s="44" t="s">
        <v>1397</v>
      </c>
      <c r="H545" s="31" t="s">
        <v>239</v>
      </c>
      <c r="I545" s="44" t="s">
        <v>239</v>
      </c>
      <c r="J545" s="31" t="s">
        <v>1398</v>
      </c>
      <c r="K545" s="42" t="s">
        <v>239</v>
      </c>
      <c r="L545" s="44" t="s">
        <v>1399</v>
      </c>
    </row>
    <row r="546" customFormat="false" ht="9" hidden="false" customHeight="false" outlineLevel="0" collapsed="false">
      <c r="A546" s="46" t="s">
        <v>251</v>
      </c>
      <c r="B546" s="31" t="s">
        <v>300</v>
      </c>
      <c r="C546" s="47"/>
      <c r="E546" s="47"/>
      <c r="G546" s="44" t="s">
        <v>1400</v>
      </c>
      <c r="H546" s="31" t="s">
        <v>239</v>
      </c>
      <c r="I546" s="44" t="s">
        <v>239</v>
      </c>
      <c r="J546" s="31" t="s">
        <v>1401</v>
      </c>
      <c r="K546" s="42" t="s">
        <v>239</v>
      </c>
      <c r="L546" s="44" t="s">
        <v>1402</v>
      </c>
    </row>
    <row r="547" customFormat="false" ht="9" hidden="false" customHeight="false" outlineLevel="0" collapsed="false">
      <c r="A547" s="46" t="s">
        <v>251</v>
      </c>
      <c r="B547" s="31" t="s">
        <v>304</v>
      </c>
      <c r="C547" s="47"/>
      <c r="E547" s="47"/>
      <c r="G547" s="44" t="s">
        <v>1403</v>
      </c>
      <c r="H547" s="31" t="s">
        <v>239</v>
      </c>
      <c r="I547" s="44" t="s">
        <v>239</v>
      </c>
      <c r="J547" s="31" t="s">
        <v>1404</v>
      </c>
      <c r="K547" s="42" t="s">
        <v>239</v>
      </c>
      <c r="L547" s="44" t="s">
        <v>1405</v>
      </c>
    </row>
    <row r="548" customFormat="false" ht="9" hidden="false" customHeight="false" outlineLevel="0" collapsed="false">
      <c r="A548" s="46" t="s">
        <v>251</v>
      </c>
      <c r="B548" s="31" t="s">
        <v>308</v>
      </c>
      <c r="C548" s="47"/>
      <c r="E548" s="47"/>
      <c r="G548" s="44" t="s">
        <v>1406</v>
      </c>
      <c r="H548" s="31" t="s">
        <v>239</v>
      </c>
      <c r="I548" s="44" t="s">
        <v>239</v>
      </c>
      <c r="J548" s="31" t="s">
        <v>1407</v>
      </c>
      <c r="K548" s="42" t="s">
        <v>239</v>
      </c>
      <c r="L548" s="44" t="s">
        <v>1408</v>
      </c>
    </row>
    <row r="549" customFormat="false" ht="9" hidden="false" customHeight="false" outlineLevel="0" collapsed="false">
      <c r="A549" s="46" t="s">
        <v>251</v>
      </c>
      <c r="B549" s="31" t="s">
        <v>312</v>
      </c>
      <c r="C549" s="47"/>
      <c r="E549" s="47"/>
      <c r="G549" s="44" t="s">
        <v>1409</v>
      </c>
      <c r="H549" s="31" t="s">
        <v>239</v>
      </c>
      <c r="I549" s="44" t="s">
        <v>239</v>
      </c>
      <c r="J549" s="31" t="s">
        <v>1410</v>
      </c>
      <c r="K549" s="42" t="s">
        <v>239</v>
      </c>
      <c r="L549" s="44" t="s">
        <v>1411</v>
      </c>
    </row>
    <row r="550" customFormat="false" ht="9" hidden="false" customHeight="false" outlineLevel="0" collapsed="false">
      <c r="A550" s="46" t="s">
        <v>251</v>
      </c>
      <c r="B550" s="31" t="s">
        <v>314</v>
      </c>
      <c r="C550" s="47"/>
      <c r="E550" s="47"/>
      <c r="G550" s="44" t="s">
        <v>1412</v>
      </c>
      <c r="H550" s="31" t="s">
        <v>239</v>
      </c>
      <c r="I550" s="44" t="s">
        <v>239</v>
      </c>
      <c r="J550" s="31" t="s">
        <v>1413</v>
      </c>
      <c r="K550" s="42" t="s">
        <v>1414</v>
      </c>
      <c r="L550" s="44" t="s">
        <v>239</v>
      </c>
    </row>
    <row r="551" customFormat="false" ht="9" hidden="false" customHeight="false" outlineLevel="0" collapsed="false">
      <c r="A551" s="46" t="s">
        <v>251</v>
      </c>
      <c r="B551" s="31" t="s">
        <v>557</v>
      </c>
      <c r="C551" s="47"/>
      <c r="E551" s="47"/>
      <c r="G551" s="44" t="s">
        <v>1415</v>
      </c>
      <c r="H551" s="31" t="s">
        <v>239</v>
      </c>
      <c r="I551" s="44" t="s">
        <v>239</v>
      </c>
      <c r="J551" s="31" t="s">
        <v>239</v>
      </c>
      <c r="K551" s="42" t="s">
        <v>1415</v>
      </c>
      <c r="L551" s="44" t="s">
        <v>239</v>
      </c>
    </row>
    <row r="552" customFormat="false" ht="9" hidden="false" customHeight="false" outlineLevel="0" collapsed="false">
      <c r="A552" s="46" t="s">
        <v>251</v>
      </c>
      <c r="B552" s="31" t="s">
        <v>234</v>
      </c>
      <c r="C552" s="47"/>
      <c r="E552" s="47"/>
      <c r="G552" s="44" t="s">
        <v>1416</v>
      </c>
      <c r="H552" s="31" t="s">
        <v>1417</v>
      </c>
      <c r="I552" s="44" t="s">
        <v>239</v>
      </c>
      <c r="J552" s="31" t="s">
        <v>1418</v>
      </c>
      <c r="K552" s="42" t="s">
        <v>239</v>
      </c>
      <c r="L552" s="44" t="s">
        <v>1419</v>
      </c>
    </row>
    <row r="553" customFormat="false" ht="18" hidden="false" customHeight="false" outlineLevel="0" collapsed="false">
      <c r="A553" s="46" t="s">
        <v>1420</v>
      </c>
      <c r="C553" s="47"/>
      <c r="E553" s="47"/>
      <c r="G553" s="44"/>
      <c r="I553" s="44"/>
      <c r="K553" s="42"/>
      <c r="L553" s="44"/>
    </row>
    <row r="554" customFormat="false" ht="9" hidden="false" customHeight="true" outlineLevel="0" collapsed="false">
      <c r="A554" s="46" t="s">
        <v>1027</v>
      </c>
      <c r="C554" s="47"/>
      <c r="E554" s="47"/>
      <c r="G554" s="44"/>
      <c r="I554" s="44"/>
      <c r="K554" s="42"/>
      <c r="L554" s="44"/>
    </row>
    <row r="555" customFormat="false" ht="9" hidden="false" customHeight="false" outlineLevel="0" collapsed="false">
      <c r="A555" s="46" t="s">
        <v>321</v>
      </c>
      <c r="C555" s="47"/>
      <c r="E555" s="47"/>
      <c r="G555" s="44" t="s">
        <v>1421</v>
      </c>
      <c r="H555" s="31" t="s">
        <v>239</v>
      </c>
      <c r="I555" s="44" t="s">
        <v>239</v>
      </c>
      <c r="J555" s="31" t="s">
        <v>239</v>
      </c>
      <c r="K555" s="42" t="s">
        <v>1422</v>
      </c>
      <c r="L555" s="44" t="s">
        <v>1423</v>
      </c>
    </row>
    <row r="556" customFormat="false" ht="9" hidden="false" customHeight="false" outlineLevel="0" collapsed="false">
      <c r="A556" s="46" t="s">
        <v>325</v>
      </c>
      <c r="C556" s="47"/>
      <c r="E556" s="47"/>
      <c r="G556" s="44" t="s">
        <v>1424</v>
      </c>
      <c r="H556" s="31" t="s">
        <v>239</v>
      </c>
      <c r="I556" s="44" t="s">
        <v>239</v>
      </c>
      <c r="J556" s="31" t="s">
        <v>239</v>
      </c>
      <c r="K556" s="42" t="s">
        <v>1425</v>
      </c>
      <c r="L556" s="44" t="s">
        <v>1426</v>
      </c>
    </row>
    <row r="557" customFormat="false" ht="9" hidden="false" customHeight="false" outlineLevel="0" collapsed="false">
      <c r="A557" s="45" t="s">
        <v>242</v>
      </c>
      <c r="B557" s="42"/>
      <c r="C557" s="43"/>
      <c r="D557" s="43"/>
      <c r="E557" s="43"/>
      <c r="F557" s="43"/>
      <c r="G557" s="42"/>
      <c r="H557" s="42"/>
      <c r="I557" s="42"/>
      <c r="J557" s="42"/>
      <c r="K557" s="42"/>
      <c r="L557" s="44"/>
    </row>
    <row r="558" customFormat="false" ht="9" hidden="false" customHeight="false" outlineLevel="0" collapsed="false">
      <c r="A558" s="46" t="s">
        <v>329</v>
      </c>
      <c r="C558" s="47"/>
      <c r="E558" s="47"/>
      <c r="G558" s="44" t="s">
        <v>1427</v>
      </c>
      <c r="H558" s="31" t="s">
        <v>239</v>
      </c>
      <c r="I558" s="44" t="s">
        <v>239</v>
      </c>
      <c r="J558" s="31" t="s">
        <v>239</v>
      </c>
      <c r="K558" s="42" t="s">
        <v>1428</v>
      </c>
      <c r="L558" s="44" t="s">
        <v>1429</v>
      </c>
    </row>
    <row r="559" customFormat="false" ht="9" hidden="false" customHeight="false" outlineLevel="0" collapsed="false">
      <c r="A559" s="46" t="s">
        <v>243</v>
      </c>
      <c r="C559" s="47"/>
      <c r="E559" s="47"/>
      <c r="G559" s="44" t="s">
        <v>1430</v>
      </c>
      <c r="H559" s="31" t="s">
        <v>239</v>
      </c>
      <c r="I559" s="44" t="s">
        <v>239</v>
      </c>
      <c r="J559" s="31" t="s">
        <v>239</v>
      </c>
      <c r="K559" s="42" t="s">
        <v>1431</v>
      </c>
      <c r="L559" s="44" t="s">
        <v>1432</v>
      </c>
    </row>
    <row r="560" customFormat="false" ht="9" hidden="false" customHeight="false" outlineLevel="0" collapsed="false">
      <c r="A560" s="46" t="s">
        <v>245</v>
      </c>
      <c r="C560" s="47"/>
      <c r="E560" s="47"/>
      <c r="G560" s="44" t="s">
        <v>1433</v>
      </c>
      <c r="H560" s="31" t="s">
        <v>239</v>
      </c>
      <c r="I560" s="44" t="s">
        <v>239</v>
      </c>
      <c r="J560" s="31" t="s">
        <v>239</v>
      </c>
      <c r="K560" s="42" t="s">
        <v>1434</v>
      </c>
      <c r="L560" s="44" t="s">
        <v>1435</v>
      </c>
    </row>
    <row r="561" customFormat="false" ht="9" hidden="false" customHeight="false" outlineLevel="0" collapsed="false">
      <c r="A561" s="46" t="s">
        <v>247</v>
      </c>
      <c r="C561" s="47"/>
      <c r="E561" s="47"/>
      <c r="G561" s="44" t="s">
        <v>1436</v>
      </c>
      <c r="H561" s="31" t="s">
        <v>239</v>
      </c>
      <c r="I561" s="44" t="s">
        <v>239</v>
      </c>
      <c r="J561" s="31" t="s">
        <v>239</v>
      </c>
      <c r="K561" s="42" t="s">
        <v>1437</v>
      </c>
      <c r="L561" s="44" t="s">
        <v>1438</v>
      </c>
    </row>
    <row r="562" customFormat="false" ht="9" hidden="false" customHeight="false" outlineLevel="0" collapsed="false">
      <c r="A562" s="46" t="s">
        <v>251</v>
      </c>
      <c r="B562" s="31" t="s">
        <v>252</v>
      </c>
      <c r="C562" s="47" t="s">
        <v>235</v>
      </c>
      <c r="E562" s="47" t="s">
        <v>1375</v>
      </c>
      <c r="G562" s="44" t="s">
        <v>253</v>
      </c>
      <c r="H562" s="31" t="s">
        <v>1439</v>
      </c>
      <c r="I562" s="44" t="s">
        <v>1440</v>
      </c>
      <c r="J562" s="31" t="s">
        <v>1441</v>
      </c>
      <c r="K562" s="42" t="s">
        <v>1442</v>
      </c>
      <c r="L562" s="44" t="s">
        <v>253</v>
      </c>
    </row>
    <row r="563" customFormat="false" ht="18" hidden="false" customHeight="false" outlineLevel="0" collapsed="false">
      <c r="A563" s="45" t="s">
        <v>1443</v>
      </c>
      <c r="B563" s="42"/>
      <c r="C563" s="43"/>
      <c r="D563" s="43"/>
      <c r="E563" s="43"/>
      <c r="F563" s="43"/>
      <c r="G563" s="42"/>
      <c r="H563" s="42"/>
      <c r="I563" s="42"/>
      <c r="J563" s="42"/>
      <c r="K563" s="42"/>
      <c r="L563" s="44"/>
    </row>
    <row r="564" customFormat="false" ht="9" hidden="false" customHeight="false" outlineLevel="0" collapsed="false">
      <c r="A564" s="45" t="s">
        <v>232</v>
      </c>
      <c r="B564" s="42"/>
      <c r="C564" s="43"/>
      <c r="D564" s="43"/>
      <c r="E564" s="43"/>
      <c r="F564" s="43"/>
      <c r="G564" s="42"/>
      <c r="H564" s="42"/>
      <c r="I564" s="42"/>
      <c r="J564" s="42"/>
      <c r="K564" s="42"/>
      <c r="L564" s="44"/>
    </row>
    <row r="565" customFormat="false" ht="9" hidden="false" customHeight="false" outlineLevel="0" collapsed="false">
      <c r="A565" s="46" t="s">
        <v>233</v>
      </c>
      <c r="B565" s="31" t="s">
        <v>351</v>
      </c>
      <c r="C565" s="47" t="s">
        <v>235</v>
      </c>
      <c r="E565" s="47" t="s">
        <v>1444</v>
      </c>
      <c r="G565" s="44" t="s">
        <v>1445</v>
      </c>
      <c r="H565" s="31" t="s">
        <v>239</v>
      </c>
      <c r="I565" s="44" t="s">
        <v>239</v>
      </c>
      <c r="J565" s="31" t="s">
        <v>1446</v>
      </c>
      <c r="K565" s="42" t="s">
        <v>239</v>
      </c>
      <c r="L565" s="44" t="s">
        <v>1447</v>
      </c>
    </row>
    <row r="566" customFormat="false" ht="9" hidden="false" customHeight="false" outlineLevel="0" collapsed="false">
      <c r="A566" s="46" t="s">
        <v>251</v>
      </c>
      <c r="B566" s="31" t="s">
        <v>355</v>
      </c>
      <c r="C566" s="47"/>
      <c r="E566" s="47"/>
      <c r="G566" s="44" t="s">
        <v>239</v>
      </c>
      <c r="H566" s="31" t="s">
        <v>1448</v>
      </c>
      <c r="I566" s="44" t="s">
        <v>239</v>
      </c>
      <c r="J566" s="31" t="s">
        <v>1449</v>
      </c>
      <c r="K566" s="42" t="s">
        <v>239</v>
      </c>
      <c r="L566" s="44" t="s">
        <v>1450</v>
      </c>
    </row>
    <row r="567" customFormat="false" ht="9" hidden="false" customHeight="false" outlineLevel="0" collapsed="false">
      <c r="A567" s="46" t="s">
        <v>251</v>
      </c>
      <c r="B567" s="31" t="s">
        <v>234</v>
      </c>
      <c r="C567" s="47"/>
      <c r="E567" s="47"/>
      <c r="G567" s="44" t="s">
        <v>1451</v>
      </c>
      <c r="H567" s="31" t="s">
        <v>239</v>
      </c>
      <c r="I567" s="44" t="s">
        <v>239</v>
      </c>
      <c r="J567" s="31" t="s">
        <v>1452</v>
      </c>
      <c r="K567" s="42" t="s">
        <v>239</v>
      </c>
      <c r="L567" s="44" t="s">
        <v>1453</v>
      </c>
    </row>
    <row r="568" customFormat="false" ht="9" hidden="false" customHeight="false" outlineLevel="0" collapsed="false">
      <c r="A568" s="45" t="s">
        <v>242</v>
      </c>
      <c r="B568" s="42"/>
      <c r="C568" s="43"/>
      <c r="D568" s="43"/>
      <c r="E568" s="43"/>
      <c r="F568" s="43"/>
      <c r="G568" s="42"/>
      <c r="H568" s="42"/>
      <c r="I568" s="42"/>
      <c r="J568" s="42"/>
      <c r="K568" s="42"/>
      <c r="L568" s="44"/>
    </row>
    <row r="569" customFormat="false" ht="9" hidden="false" customHeight="false" outlineLevel="0" collapsed="false">
      <c r="A569" s="46" t="s">
        <v>243</v>
      </c>
      <c r="C569" s="47"/>
      <c r="E569" s="47"/>
      <c r="G569" s="44" t="s">
        <v>1454</v>
      </c>
      <c r="H569" s="31" t="s">
        <v>239</v>
      </c>
      <c r="I569" s="44" t="s">
        <v>239</v>
      </c>
      <c r="J569" s="31" t="s">
        <v>239</v>
      </c>
      <c r="K569" s="42" t="s">
        <v>1455</v>
      </c>
      <c r="L569" s="44" t="s">
        <v>1456</v>
      </c>
    </row>
    <row r="570" customFormat="false" ht="9" hidden="false" customHeight="false" outlineLevel="0" collapsed="false">
      <c r="A570" s="46" t="s">
        <v>245</v>
      </c>
      <c r="C570" s="47"/>
      <c r="E570" s="47"/>
      <c r="G570" s="44" t="s">
        <v>1457</v>
      </c>
      <c r="H570" s="31" t="s">
        <v>239</v>
      </c>
      <c r="I570" s="44" t="s">
        <v>239</v>
      </c>
      <c r="J570" s="31" t="s">
        <v>239</v>
      </c>
      <c r="K570" s="42" t="s">
        <v>1458</v>
      </c>
      <c r="L570" s="44" t="s">
        <v>1459</v>
      </c>
    </row>
    <row r="571" customFormat="false" ht="9" hidden="false" customHeight="false" outlineLevel="0" collapsed="false">
      <c r="A571" s="46" t="s">
        <v>247</v>
      </c>
      <c r="C571" s="47"/>
      <c r="E571" s="47"/>
      <c r="G571" s="44" t="s">
        <v>1460</v>
      </c>
      <c r="H571" s="31" t="s">
        <v>239</v>
      </c>
      <c r="I571" s="44" t="s">
        <v>239</v>
      </c>
      <c r="J571" s="31" t="s">
        <v>239</v>
      </c>
      <c r="K571" s="42" t="s">
        <v>1461</v>
      </c>
      <c r="L571" s="44" t="s">
        <v>1462</v>
      </c>
    </row>
    <row r="572" customFormat="false" ht="9" hidden="false" customHeight="false" outlineLevel="0" collapsed="false">
      <c r="A572" s="46" t="s">
        <v>251</v>
      </c>
      <c r="B572" s="31" t="s">
        <v>252</v>
      </c>
      <c r="C572" s="47" t="s">
        <v>235</v>
      </c>
      <c r="E572" s="47" t="s">
        <v>1444</v>
      </c>
      <c r="G572" s="44" t="s">
        <v>253</v>
      </c>
      <c r="H572" s="31" t="s">
        <v>1448</v>
      </c>
      <c r="I572" s="44" t="s">
        <v>239</v>
      </c>
      <c r="J572" s="31" t="s">
        <v>1463</v>
      </c>
      <c r="K572" s="42" t="s">
        <v>1464</v>
      </c>
      <c r="L572" s="44" t="s">
        <v>253</v>
      </c>
    </row>
    <row r="573" customFormat="false" ht="18" hidden="false" customHeight="false" outlineLevel="0" collapsed="false">
      <c r="A573" s="45" t="s">
        <v>1465</v>
      </c>
      <c r="B573" s="42"/>
      <c r="C573" s="43"/>
      <c r="D573" s="43"/>
      <c r="E573" s="43"/>
      <c r="F573" s="43"/>
      <c r="G573" s="42"/>
      <c r="H573" s="42"/>
      <c r="I573" s="42"/>
      <c r="J573" s="42"/>
      <c r="K573" s="42"/>
      <c r="L573" s="44"/>
    </row>
    <row r="574" customFormat="false" ht="9" hidden="false" customHeight="false" outlineLevel="0" collapsed="false">
      <c r="A574" s="45" t="s">
        <v>232</v>
      </c>
      <c r="B574" s="42"/>
      <c r="C574" s="43"/>
      <c r="D574" s="43"/>
      <c r="E574" s="43"/>
      <c r="F574" s="43"/>
      <c r="G574" s="42"/>
      <c r="H574" s="42"/>
      <c r="I574" s="42"/>
      <c r="J574" s="42"/>
      <c r="K574" s="42"/>
      <c r="L574" s="44"/>
    </row>
    <row r="575" customFormat="false" ht="9" hidden="false" customHeight="false" outlineLevel="0" collapsed="false">
      <c r="A575" s="46" t="s">
        <v>233</v>
      </c>
      <c r="B575" s="31" t="s">
        <v>1466</v>
      </c>
      <c r="C575" s="47" t="s">
        <v>235</v>
      </c>
      <c r="E575" s="47" t="s">
        <v>1467</v>
      </c>
      <c r="G575" s="44" t="s">
        <v>239</v>
      </c>
      <c r="H575" s="31" t="s">
        <v>411</v>
      </c>
      <c r="I575" s="44" t="s">
        <v>239</v>
      </c>
      <c r="J575" s="31" t="s">
        <v>239</v>
      </c>
      <c r="K575" s="42" t="s">
        <v>239</v>
      </c>
      <c r="L575" s="44" t="s">
        <v>411</v>
      </c>
    </row>
    <row r="576" customFormat="false" ht="9" hidden="false" customHeight="false" outlineLevel="0" collapsed="false">
      <c r="A576" s="46" t="s">
        <v>251</v>
      </c>
      <c r="B576" s="31" t="s">
        <v>234</v>
      </c>
      <c r="C576" s="47"/>
      <c r="E576" s="47"/>
      <c r="G576" s="44" t="s">
        <v>1468</v>
      </c>
      <c r="H576" s="31" t="s">
        <v>1469</v>
      </c>
      <c r="I576" s="44" t="s">
        <v>239</v>
      </c>
      <c r="J576" s="31" t="s">
        <v>1470</v>
      </c>
      <c r="K576" s="42" t="s">
        <v>239</v>
      </c>
      <c r="L576" s="44" t="s">
        <v>1471</v>
      </c>
    </row>
    <row r="577" customFormat="false" ht="9" hidden="false" customHeight="false" outlineLevel="0" collapsed="false">
      <c r="A577" s="45" t="s">
        <v>242</v>
      </c>
      <c r="B577" s="42"/>
      <c r="C577" s="43"/>
      <c r="D577" s="43"/>
      <c r="E577" s="43"/>
      <c r="F577" s="43"/>
      <c r="G577" s="42"/>
      <c r="H577" s="42"/>
      <c r="I577" s="42"/>
      <c r="J577" s="42"/>
      <c r="K577" s="42"/>
      <c r="L577" s="44"/>
    </row>
    <row r="578" customFormat="false" ht="9" hidden="false" customHeight="false" outlineLevel="0" collapsed="false">
      <c r="A578" s="46" t="s">
        <v>243</v>
      </c>
      <c r="C578" s="47"/>
      <c r="E578" s="47"/>
      <c r="G578" s="44" t="s">
        <v>1472</v>
      </c>
      <c r="H578" s="31" t="s">
        <v>239</v>
      </c>
      <c r="I578" s="44" t="s">
        <v>239</v>
      </c>
      <c r="J578" s="31" t="s">
        <v>239</v>
      </c>
      <c r="K578" s="42" t="s">
        <v>1473</v>
      </c>
      <c r="L578" s="44" t="s">
        <v>1474</v>
      </c>
    </row>
    <row r="579" customFormat="false" ht="9" hidden="false" customHeight="false" outlineLevel="0" collapsed="false">
      <c r="A579" s="46" t="s">
        <v>245</v>
      </c>
      <c r="C579" s="47"/>
      <c r="E579" s="47"/>
      <c r="G579" s="44" t="s">
        <v>1475</v>
      </c>
      <c r="H579" s="31" t="s">
        <v>239</v>
      </c>
      <c r="I579" s="44" t="s">
        <v>239</v>
      </c>
      <c r="J579" s="31" t="s">
        <v>239</v>
      </c>
      <c r="K579" s="42" t="s">
        <v>1476</v>
      </c>
      <c r="L579" s="44" t="s">
        <v>1477</v>
      </c>
    </row>
    <row r="580" customFormat="false" ht="9" hidden="false" customHeight="false" outlineLevel="0" collapsed="false">
      <c r="A580" s="46" t="s">
        <v>247</v>
      </c>
      <c r="C580" s="47"/>
      <c r="E580" s="47"/>
      <c r="G580" s="44" t="s">
        <v>1478</v>
      </c>
      <c r="H580" s="31" t="s">
        <v>239</v>
      </c>
      <c r="I580" s="44" t="s">
        <v>239</v>
      </c>
      <c r="J580" s="31" t="s">
        <v>239</v>
      </c>
      <c r="K580" s="42" t="s">
        <v>1479</v>
      </c>
      <c r="L580" s="44" t="s">
        <v>1480</v>
      </c>
    </row>
    <row r="581" customFormat="false" ht="9" hidden="false" customHeight="false" outlineLevel="0" collapsed="false">
      <c r="A581" s="46" t="s">
        <v>251</v>
      </c>
      <c r="B581" s="31" t="s">
        <v>252</v>
      </c>
      <c r="C581" s="47" t="s">
        <v>235</v>
      </c>
      <c r="E581" s="47" t="s">
        <v>1467</v>
      </c>
      <c r="G581" s="44" t="s">
        <v>253</v>
      </c>
      <c r="H581" s="31" t="s">
        <v>1481</v>
      </c>
      <c r="I581" s="44" t="s">
        <v>239</v>
      </c>
      <c r="J581" s="31" t="s">
        <v>1470</v>
      </c>
      <c r="K581" s="42" t="s">
        <v>1482</v>
      </c>
      <c r="L581" s="44" t="s">
        <v>253</v>
      </c>
    </row>
    <row r="582" customFormat="false" ht="18" hidden="false" customHeight="false" outlineLevel="0" collapsed="false">
      <c r="A582" s="45" t="s">
        <v>1483</v>
      </c>
      <c r="B582" s="42"/>
      <c r="C582" s="43"/>
      <c r="D582" s="43"/>
      <c r="E582" s="43"/>
      <c r="F582" s="43"/>
      <c r="G582" s="42"/>
      <c r="H582" s="42"/>
      <c r="I582" s="42"/>
      <c r="J582" s="42"/>
      <c r="K582" s="42"/>
      <c r="L582" s="44"/>
    </row>
    <row r="583" customFormat="false" ht="9" hidden="false" customHeight="false" outlineLevel="0" collapsed="false">
      <c r="A583" s="45" t="s">
        <v>232</v>
      </c>
      <c r="B583" s="42"/>
      <c r="C583" s="43"/>
      <c r="D583" s="43"/>
      <c r="E583" s="43"/>
      <c r="F583" s="43"/>
      <c r="G583" s="42"/>
      <c r="H583" s="42"/>
      <c r="I583" s="42"/>
      <c r="J583" s="42"/>
      <c r="K583" s="42"/>
      <c r="L583" s="44"/>
    </row>
    <row r="584" customFormat="false" ht="9" hidden="false" customHeight="false" outlineLevel="0" collapsed="false">
      <c r="A584" s="46" t="s">
        <v>233</v>
      </c>
      <c r="B584" s="31" t="s">
        <v>304</v>
      </c>
      <c r="C584" s="47" t="s">
        <v>235</v>
      </c>
      <c r="E584" s="47" t="s">
        <v>1484</v>
      </c>
      <c r="G584" s="44" t="s">
        <v>1485</v>
      </c>
      <c r="H584" s="31" t="s">
        <v>239</v>
      </c>
      <c r="I584" s="44" t="s">
        <v>239</v>
      </c>
      <c r="J584" s="31" t="s">
        <v>1486</v>
      </c>
      <c r="K584" s="42" t="s">
        <v>239</v>
      </c>
      <c r="L584" s="44" t="s">
        <v>1487</v>
      </c>
    </row>
    <row r="585" customFormat="false" ht="9" hidden="false" customHeight="false" outlineLevel="0" collapsed="false">
      <c r="A585" s="45" t="s">
        <v>242</v>
      </c>
      <c r="B585" s="42"/>
      <c r="C585" s="43"/>
      <c r="D585" s="43"/>
      <c r="E585" s="43"/>
      <c r="F585" s="43"/>
      <c r="G585" s="42"/>
      <c r="H585" s="42"/>
      <c r="I585" s="42"/>
      <c r="J585" s="42"/>
      <c r="K585" s="42"/>
      <c r="L585" s="44"/>
    </row>
    <row r="586" customFormat="false" ht="9" hidden="false" customHeight="false" outlineLevel="0" collapsed="false">
      <c r="A586" s="46" t="s">
        <v>329</v>
      </c>
      <c r="C586" s="47"/>
      <c r="E586" s="47"/>
      <c r="G586" s="44" t="s">
        <v>1488</v>
      </c>
      <c r="H586" s="31" t="s">
        <v>239</v>
      </c>
      <c r="I586" s="44" t="s">
        <v>239</v>
      </c>
      <c r="J586" s="31" t="s">
        <v>239</v>
      </c>
      <c r="K586" s="42" t="s">
        <v>1489</v>
      </c>
      <c r="L586" s="44" t="s">
        <v>1490</v>
      </c>
    </row>
    <row r="587" customFormat="false" ht="9" hidden="false" customHeight="false" outlineLevel="0" collapsed="false">
      <c r="A587" s="46" t="s">
        <v>245</v>
      </c>
      <c r="C587" s="47"/>
      <c r="E587" s="47"/>
      <c r="G587" s="44" t="s">
        <v>1491</v>
      </c>
      <c r="H587" s="31" t="s">
        <v>239</v>
      </c>
      <c r="I587" s="44" t="s">
        <v>239</v>
      </c>
      <c r="J587" s="31" t="s">
        <v>239</v>
      </c>
      <c r="K587" s="42" t="s">
        <v>1492</v>
      </c>
      <c r="L587" s="44" t="s">
        <v>1493</v>
      </c>
    </row>
    <row r="588" customFormat="false" ht="9" hidden="false" customHeight="false" outlineLevel="0" collapsed="false">
      <c r="A588" s="46" t="s">
        <v>247</v>
      </c>
      <c r="C588" s="47"/>
      <c r="E588" s="47"/>
      <c r="G588" s="44" t="s">
        <v>1494</v>
      </c>
      <c r="H588" s="31" t="s">
        <v>239</v>
      </c>
      <c r="I588" s="44" t="s">
        <v>239</v>
      </c>
      <c r="J588" s="31" t="s">
        <v>239</v>
      </c>
      <c r="K588" s="42" t="s">
        <v>1495</v>
      </c>
      <c r="L588" s="44" t="s">
        <v>1496</v>
      </c>
    </row>
    <row r="589" customFormat="false" ht="9" hidden="false" customHeight="false" outlineLevel="0" collapsed="false">
      <c r="A589" s="46" t="s">
        <v>251</v>
      </c>
      <c r="B589" s="31" t="s">
        <v>252</v>
      </c>
      <c r="C589" s="47" t="s">
        <v>235</v>
      </c>
      <c r="E589" s="47" t="s">
        <v>1484</v>
      </c>
      <c r="G589" s="44" t="s">
        <v>253</v>
      </c>
      <c r="H589" s="44" t="s">
        <v>239</v>
      </c>
      <c r="I589" s="44" t="s">
        <v>239</v>
      </c>
      <c r="J589" s="31" t="s">
        <v>1486</v>
      </c>
      <c r="K589" s="42" t="s">
        <v>1497</v>
      </c>
      <c r="L589" s="44" t="s">
        <v>253</v>
      </c>
    </row>
    <row r="590" customFormat="false" ht="9" hidden="false" customHeight="false" outlineLevel="0" collapsed="false">
      <c r="A590" s="45"/>
      <c r="B590" s="42"/>
      <c r="C590" s="43"/>
      <c r="D590" s="43"/>
      <c r="E590" s="43"/>
      <c r="F590" s="43"/>
      <c r="G590" s="42"/>
      <c r="H590" s="42"/>
      <c r="I590" s="42"/>
      <c r="J590" s="42"/>
      <c r="K590" s="42"/>
      <c r="L590" s="44"/>
    </row>
    <row r="591" customFormat="false" ht="9" hidden="false" customHeight="false" outlineLevel="0" collapsed="false">
      <c r="A591" s="41" t="s">
        <v>766</v>
      </c>
      <c r="B591" s="42"/>
      <c r="C591" s="43"/>
      <c r="D591" s="43"/>
      <c r="E591" s="43"/>
      <c r="F591" s="43"/>
      <c r="G591" s="42"/>
      <c r="H591" s="42"/>
      <c r="I591" s="42"/>
      <c r="J591" s="42"/>
      <c r="K591" s="42"/>
      <c r="L591" s="44"/>
    </row>
    <row r="592" customFormat="false" ht="9" hidden="false" customHeight="false" outlineLevel="0" collapsed="false">
      <c r="A592" s="45"/>
      <c r="B592" s="42"/>
      <c r="C592" s="43"/>
      <c r="D592" s="43"/>
      <c r="E592" s="43"/>
      <c r="F592" s="43"/>
      <c r="G592" s="42"/>
      <c r="H592" s="42"/>
      <c r="I592" s="42"/>
      <c r="J592" s="42"/>
      <c r="K592" s="42"/>
      <c r="L592" s="44"/>
    </row>
    <row r="593" customFormat="false" ht="18" hidden="false" customHeight="false" outlineLevel="0" collapsed="false">
      <c r="A593" s="45" t="s">
        <v>1498</v>
      </c>
      <c r="B593" s="42"/>
      <c r="C593" s="43"/>
      <c r="D593" s="43"/>
      <c r="E593" s="43"/>
      <c r="F593" s="43"/>
      <c r="G593" s="42"/>
      <c r="H593" s="42"/>
      <c r="I593" s="42"/>
      <c r="J593" s="42"/>
      <c r="K593" s="42"/>
      <c r="L593" s="44"/>
    </row>
    <row r="594" customFormat="false" ht="9" hidden="false" customHeight="false" outlineLevel="0" collapsed="false">
      <c r="A594" s="45" t="s">
        <v>232</v>
      </c>
      <c r="B594" s="42"/>
      <c r="C594" s="43"/>
      <c r="D594" s="43"/>
      <c r="E594" s="43"/>
      <c r="F594" s="43"/>
      <c r="G594" s="42"/>
      <c r="H594" s="42"/>
      <c r="I594" s="42"/>
      <c r="J594" s="42"/>
      <c r="K594" s="42"/>
      <c r="L594" s="44"/>
    </row>
    <row r="595" customFormat="false" ht="9" hidden="false" customHeight="false" outlineLevel="0" collapsed="false">
      <c r="A595" s="46" t="s">
        <v>233</v>
      </c>
      <c r="B595" s="31" t="s">
        <v>234</v>
      </c>
      <c r="C595" s="47" t="s">
        <v>235</v>
      </c>
      <c r="E595" s="47" t="s">
        <v>1499</v>
      </c>
      <c r="G595" s="44" t="s">
        <v>1500</v>
      </c>
      <c r="H595" s="31" t="s">
        <v>1501</v>
      </c>
      <c r="I595" s="44" t="s">
        <v>239</v>
      </c>
      <c r="J595" s="31" t="s">
        <v>1502</v>
      </c>
      <c r="K595" s="42" t="s">
        <v>239</v>
      </c>
      <c r="L595" s="44" t="s">
        <v>1503</v>
      </c>
    </row>
    <row r="596" customFormat="false" ht="9" hidden="false" customHeight="true" outlineLevel="0" collapsed="false">
      <c r="A596" s="46"/>
      <c r="B596" s="44"/>
      <c r="C596" s="47"/>
      <c r="D596" s="47"/>
      <c r="E596" s="47"/>
      <c r="F596" s="47"/>
      <c r="G596" s="44"/>
      <c r="H596" s="44"/>
      <c r="I596" s="44"/>
      <c r="J596" s="44"/>
      <c r="K596" s="44"/>
      <c r="L596" s="44"/>
    </row>
    <row r="597" customFormat="false" ht="9" hidden="false" customHeight="false" outlineLevel="0" collapsed="false">
      <c r="A597" s="45" t="s">
        <v>242</v>
      </c>
      <c r="B597" s="42"/>
      <c r="C597" s="43"/>
      <c r="D597" s="43"/>
      <c r="E597" s="43"/>
      <c r="F597" s="43"/>
      <c r="G597" s="42"/>
      <c r="H597" s="42"/>
      <c r="I597" s="42"/>
      <c r="J597" s="42"/>
      <c r="K597" s="42"/>
      <c r="L597" s="44"/>
    </row>
    <row r="598" customFormat="false" ht="9" hidden="false" customHeight="false" outlineLevel="0" collapsed="false">
      <c r="A598" s="46" t="s">
        <v>243</v>
      </c>
      <c r="C598" s="47"/>
      <c r="E598" s="47"/>
      <c r="G598" s="44" t="s">
        <v>1504</v>
      </c>
      <c r="H598" s="31" t="s">
        <v>239</v>
      </c>
      <c r="I598" s="44" t="s">
        <v>239</v>
      </c>
      <c r="J598" s="31" t="s">
        <v>239</v>
      </c>
      <c r="K598" s="42" t="s">
        <v>1505</v>
      </c>
      <c r="L598" s="44" t="s">
        <v>1506</v>
      </c>
    </row>
    <row r="599" customFormat="false" ht="9" hidden="false" customHeight="false" outlineLevel="0" collapsed="false">
      <c r="A599" s="46" t="s">
        <v>245</v>
      </c>
      <c r="C599" s="47"/>
      <c r="E599" s="47"/>
      <c r="G599" s="44" t="s">
        <v>1507</v>
      </c>
      <c r="H599" s="31" t="s">
        <v>239</v>
      </c>
      <c r="I599" s="44" t="s">
        <v>239</v>
      </c>
      <c r="J599" s="31" t="s">
        <v>239</v>
      </c>
      <c r="K599" s="42" t="s">
        <v>1508</v>
      </c>
      <c r="L599" s="44" t="s">
        <v>1509</v>
      </c>
    </row>
    <row r="600" customFormat="false" ht="9" hidden="false" customHeight="false" outlineLevel="0" collapsed="false">
      <c r="A600" s="46" t="s">
        <v>247</v>
      </c>
      <c r="C600" s="47"/>
      <c r="E600" s="47"/>
      <c r="G600" s="44" t="s">
        <v>1510</v>
      </c>
      <c r="H600" s="31" t="s">
        <v>239</v>
      </c>
      <c r="I600" s="44" t="s">
        <v>239</v>
      </c>
      <c r="J600" s="31" t="s">
        <v>239</v>
      </c>
      <c r="K600" s="42" t="s">
        <v>1511</v>
      </c>
      <c r="L600" s="44" t="s">
        <v>1512</v>
      </c>
    </row>
    <row r="601" customFormat="false" ht="9" hidden="false" customHeight="false" outlineLevel="0" collapsed="false">
      <c r="A601" s="46" t="s">
        <v>251</v>
      </c>
      <c r="B601" s="31" t="s">
        <v>252</v>
      </c>
      <c r="C601" s="47" t="s">
        <v>235</v>
      </c>
      <c r="E601" s="47" t="s">
        <v>1499</v>
      </c>
      <c r="G601" s="44" t="s">
        <v>253</v>
      </c>
      <c r="H601" s="31" t="s">
        <v>1501</v>
      </c>
      <c r="I601" s="44" t="s">
        <v>239</v>
      </c>
      <c r="J601" s="31" t="s">
        <v>1502</v>
      </c>
      <c r="K601" s="42" t="s">
        <v>1513</v>
      </c>
      <c r="L601" s="44" t="s">
        <v>253</v>
      </c>
    </row>
    <row r="602" customFormat="false" ht="18" hidden="false" customHeight="false" outlineLevel="0" collapsed="false">
      <c r="A602" s="45" t="s">
        <v>1514</v>
      </c>
      <c r="B602" s="42"/>
      <c r="C602" s="43"/>
      <c r="D602" s="43"/>
      <c r="E602" s="43"/>
      <c r="F602" s="43"/>
      <c r="G602" s="42"/>
      <c r="H602" s="42"/>
      <c r="I602" s="42"/>
      <c r="J602" s="42"/>
      <c r="K602" s="42"/>
      <c r="L602" s="44"/>
    </row>
    <row r="603" customFormat="false" ht="9" hidden="false" customHeight="false" outlineLevel="0" collapsed="false">
      <c r="A603" s="45" t="s">
        <v>232</v>
      </c>
      <c r="B603" s="42"/>
      <c r="C603" s="43"/>
      <c r="D603" s="43"/>
      <c r="E603" s="43"/>
      <c r="F603" s="43"/>
      <c r="G603" s="42"/>
      <c r="H603" s="42"/>
      <c r="I603" s="42"/>
      <c r="J603" s="42"/>
      <c r="K603" s="42"/>
      <c r="L603" s="44"/>
    </row>
    <row r="604" customFormat="false" ht="9" hidden="false" customHeight="false" outlineLevel="0" collapsed="false">
      <c r="A604" s="46" t="s">
        <v>233</v>
      </c>
      <c r="B604" s="31" t="s">
        <v>234</v>
      </c>
      <c r="C604" s="47" t="s">
        <v>235</v>
      </c>
      <c r="E604" s="47" t="s">
        <v>1515</v>
      </c>
      <c r="G604" s="44" t="s">
        <v>1516</v>
      </c>
      <c r="H604" s="31" t="s">
        <v>1517</v>
      </c>
      <c r="I604" s="44" t="s">
        <v>1518</v>
      </c>
      <c r="J604" s="31" t="s">
        <v>1519</v>
      </c>
      <c r="K604" s="42" t="s">
        <v>239</v>
      </c>
      <c r="L604" s="44" t="s">
        <v>1520</v>
      </c>
    </row>
    <row r="605" customFormat="false" ht="9" hidden="false" customHeight="false" outlineLevel="0" collapsed="false">
      <c r="A605" s="45" t="s">
        <v>242</v>
      </c>
      <c r="B605" s="42"/>
      <c r="C605" s="43"/>
      <c r="D605" s="43"/>
      <c r="E605" s="43"/>
      <c r="F605" s="43"/>
      <c r="G605" s="42"/>
      <c r="H605" s="42"/>
      <c r="I605" s="42"/>
      <c r="J605" s="42"/>
      <c r="K605" s="42"/>
      <c r="L605" s="44"/>
    </row>
    <row r="606" customFormat="false" ht="9" hidden="false" customHeight="false" outlineLevel="0" collapsed="false">
      <c r="A606" s="46" t="s">
        <v>243</v>
      </c>
      <c r="C606" s="47"/>
      <c r="E606" s="47"/>
      <c r="G606" s="44" t="s">
        <v>1521</v>
      </c>
      <c r="H606" s="31" t="s">
        <v>239</v>
      </c>
      <c r="I606" s="44" t="s">
        <v>239</v>
      </c>
      <c r="J606" s="31" t="s">
        <v>239</v>
      </c>
      <c r="K606" s="42" t="s">
        <v>1522</v>
      </c>
      <c r="L606" s="44" t="s">
        <v>1523</v>
      </c>
    </row>
    <row r="607" customFormat="false" ht="9" hidden="false" customHeight="false" outlineLevel="0" collapsed="false">
      <c r="A607" s="46" t="s">
        <v>245</v>
      </c>
      <c r="C607" s="47"/>
      <c r="E607" s="47"/>
      <c r="G607" s="44" t="s">
        <v>1524</v>
      </c>
      <c r="H607" s="31" t="s">
        <v>239</v>
      </c>
      <c r="I607" s="44" t="s">
        <v>239</v>
      </c>
      <c r="J607" s="31" t="s">
        <v>239</v>
      </c>
      <c r="K607" s="42" t="s">
        <v>1525</v>
      </c>
      <c r="L607" s="44" t="s">
        <v>1526</v>
      </c>
    </row>
    <row r="608" customFormat="false" ht="9" hidden="false" customHeight="false" outlineLevel="0" collapsed="false">
      <c r="A608" s="46" t="s">
        <v>247</v>
      </c>
      <c r="C608" s="47"/>
      <c r="E608" s="47"/>
      <c r="G608" s="44" t="s">
        <v>1527</v>
      </c>
      <c r="H608" s="31" t="s">
        <v>239</v>
      </c>
      <c r="I608" s="44" t="s">
        <v>239</v>
      </c>
      <c r="J608" s="31" t="s">
        <v>239</v>
      </c>
      <c r="K608" s="42" t="s">
        <v>1528</v>
      </c>
      <c r="L608" s="44" t="s">
        <v>1529</v>
      </c>
    </row>
    <row r="609" customFormat="false" ht="9" hidden="false" customHeight="false" outlineLevel="0" collapsed="false">
      <c r="A609" s="46" t="s">
        <v>251</v>
      </c>
      <c r="B609" s="31" t="s">
        <v>252</v>
      </c>
      <c r="C609" s="47" t="s">
        <v>235</v>
      </c>
      <c r="E609" s="47" t="s">
        <v>1515</v>
      </c>
      <c r="G609" s="44" t="s">
        <v>253</v>
      </c>
      <c r="H609" s="31" t="s">
        <v>1517</v>
      </c>
      <c r="I609" s="44" t="s">
        <v>1518</v>
      </c>
      <c r="J609" s="31" t="s">
        <v>1519</v>
      </c>
      <c r="K609" s="42" t="s">
        <v>1530</v>
      </c>
      <c r="L609" s="44" t="s">
        <v>253</v>
      </c>
    </row>
    <row r="610" customFormat="false" ht="9" hidden="false" customHeight="false" outlineLevel="0" collapsed="false">
      <c r="A610" s="45" t="s">
        <v>1531</v>
      </c>
      <c r="B610" s="42"/>
      <c r="C610" s="43"/>
      <c r="D610" s="43"/>
      <c r="E610" s="43"/>
      <c r="F610" s="43"/>
      <c r="G610" s="42"/>
      <c r="H610" s="42"/>
      <c r="I610" s="42"/>
      <c r="J610" s="42"/>
      <c r="K610" s="42"/>
      <c r="L610" s="44"/>
    </row>
    <row r="611" customFormat="false" ht="9" hidden="false" customHeight="false" outlineLevel="0" collapsed="false">
      <c r="A611" s="45" t="s">
        <v>232</v>
      </c>
      <c r="B611" s="42"/>
      <c r="C611" s="43"/>
      <c r="D611" s="43"/>
      <c r="E611" s="43"/>
      <c r="F611" s="43"/>
      <c r="G611" s="42"/>
      <c r="H611" s="42"/>
      <c r="I611" s="42"/>
      <c r="J611" s="42"/>
      <c r="K611" s="42"/>
      <c r="L611" s="44"/>
    </row>
    <row r="612" customFormat="false" ht="9" hidden="false" customHeight="false" outlineLevel="0" collapsed="false">
      <c r="A612" s="46" t="s">
        <v>233</v>
      </c>
      <c r="B612" s="31" t="s">
        <v>234</v>
      </c>
      <c r="C612" s="47" t="s">
        <v>235</v>
      </c>
      <c r="E612" s="47" t="s">
        <v>1532</v>
      </c>
      <c r="G612" s="44" t="s">
        <v>1533</v>
      </c>
      <c r="H612" s="31" t="s">
        <v>1534</v>
      </c>
      <c r="I612" s="44" t="s">
        <v>239</v>
      </c>
      <c r="J612" s="31" t="s">
        <v>1535</v>
      </c>
      <c r="K612" s="42" t="s">
        <v>239</v>
      </c>
      <c r="L612" s="44" t="s">
        <v>1536</v>
      </c>
    </row>
    <row r="613" customFormat="false" ht="9" hidden="false" customHeight="false" outlineLevel="0" collapsed="false">
      <c r="A613" s="45" t="s">
        <v>242</v>
      </c>
      <c r="B613" s="42"/>
      <c r="C613" s="43"/>
      <c r="D613" s="43"/>
      <c r="E613" s="43"/>
      <c r="F613" s="43"/>
      <c r="G613" s="42"/>
      <c r="H613" s="42"/>
      <c r="I613" s="42"/>
      <c r="J613" s="42"/>
      <c r="K613" s="42"/>
      <c r="L613" s="44"/>
    </row>
    <row r="614" customFormat="false" ht="9" hidden="false" customHeight="false" outlineLevel="0" collapsed="false">
      <c r="A614" s="46" t="s">
        <v>243</v>
      </c>
      <c r="C614" s="47"/>
      <c r="E614" s="47"/>
      <c r="G614" s="44" t="s">
        <v>1537</v>
      </c>
      <c r="H614" s="31" t="s">
        <v>239</v>
      </c>
      <c r="I614" s="44" t="s">
        <v>239</v>
      </c>
      <c r="J614" s="31" t="s">
        <v>239</v>
      </c>
      <c r="K614" s="42" t="s">
        <v>1538</v>
      </c>
      <c r="L614" s="44" t="s">
        <v>1539</v>
      </c>
    </row>
    <row r="615" customFormat="false" ht="9" hidden="false" customHeight="false" outlineLevel="0" collapsed="false">
      <c r="A615" s="46" t="s">
        <v>245</v>
      </c>
      <c r="C615" s="47"/>
      <c r="E615" s="47"/>
      <c r="G615" s="44" t="s">
        <v>1540</v>
      </c>
      <c r="H615" s="31" t="s">
        <v>239</v>
      </c>
      <c r="I615" s="44" t="s">
        <v>239</v>
      </c>
      <c r="J615" s="31" t="s">
        <v>239</v>
      </c>
      <c r="K615" s="42" t="s">
        <v>1541</v>
      </c>
      <c r="L615" s="44" t="s">
        <v>1542</v>
      </c>
    </row>
    <row r="616" customFormat="false" ht="9" hidden="false" customHeight="false" outlineLevel="0" collapsed="false">
      <c r="A616" s="46" t="s">
        <v>247</v>
      </c>
      <c r="C616" s="47"/>
      <c r="E616" s="47"/>
      <c r="G616" s="44" t="s">
        <v>1543</v>
      </c>
      <c r="H616" s="31" t="s">
        <v>239</v>
      </c>
      <c r="I616" s="44" t="s">
        <v>239</v>
      </c>
      <c r="J616" s="31" t="s">
        <v>239</v>
      </c>
      <c r="K616" s="42" t="s">
        <v>1544</v>
      </c>
      <c r="L616" s="44" t="s">
        <v>1545</v>
      </c>
    </row>
    <row r="617" customFormat="false" ht="9" hidden="false" customHeight="false" outlineLevel="0" collapsed="false">
      <c r="A617" s="46" t="s">
        <v>251</v>
      </c>
      <c r="B617" s="31" t="s">
        <v>252</v>
      </c>
      <c r="C617" s="47" t="s">
        <v>235</v>
      </c>
      <c r="E617" s="47" t="s">
        <v>1532</v>
      </c>
      <c r="G617" s="44" t="s">
        <v>253</v>
      </c>
      <c r="H617" s="31" t="s">
        <v>1534</v>
      </c>
      <c r="I617" s="44" t="s">
        <v>239</v>
      </c>
      <c r="J617" s="31" t="s">
        <v>1535</v>
      </c>
      <c r="K617" s="42" t="s">
        <v>1546</v>
      </c>
      <c r="L617" s="44" t="s">
        <v>253</v>
      </c>
    </row>
    <row r="618" customFormat="false" ht="18" hidden="false" customHeight="false" outlineLevel="0" collapsed="false">
      <c r="A618" s="45" t="s">
        <v>1547</v>
      </c>
      <c r="B618" s="42"/>
      <c r="C618" s="43"/>
      <c r="D618" s="43"/>
      <c r="E618" s="43"/>
      <c r="F618" s="43"/>
      <c r="G618" s="42"/>
      <c r="H618" s="42"/>
      <c r="I618" s="42"/>
      <c r="J618" s="42"/>
      <c r="K618" s="42"/>
      <c r="L618" s="44"/>
    </row>
    <row r="619" customFormat="false" ht="9" hidden="false" customHeight="false" outlineLevel="0" collapsed="false">
      <c r="A619" s="45" t="s">
        <v>232</v>
      </c>
      <c r="B619" s="42"/>
      <c r="C619" s="43"/>
      <c r="D619" s="43"/>
      <c r="E619" s="43"/>
      <c r="F619" s="43"/>
      <c r="G619" s="42"/>
      <c r="H619" s="42"/>
      <c r="I619" s="42"/>
      <c r="J619" s="42"/>
      <c r="K619" s="42"/>
      <c r="L619" s="44"/>
    </row>
    <row r="620" customFormat="false" ht="9" hidden="false" customHeight="false" outlineLevel="0" collapsed="false">
      <c r="A620" s="46" t="s">
        <v>233</v>
      </c>
      <c r="B620" s="31" t="s">
        <v>234</v>
      </c>
      <c r="C620" s="47" t="s">
        <v>235</v>
      </c>
      <c r="E620" s="47" t="s">
        <v>1548</v>
      </c>
      <c r="G620" s="44" t="s">
        <v>1549</v>
      </c>
      <c r="H620" s="31" t="s">
        <v>239</v>
      </c>
      <c r="I620" s="44" t="s">
        <v>239</v>
      </c>
      <c r="J620" s="31" t="s">
        <v>239</v>
      </c>
      <c r="K620" s="42" t="s">
        <v>239</v>
      </c>
      <c r="L620" s="44" t="s">
        <v>1549</v>
      </c>
    </row>
    <row r="621" customFormat="false" ht="9" hidden="false" customHeight="false" outlineLevel="0" collapsed="false">
      <c r="A621" s="45" t="s">
        <v>242</v>
      </c>
      <c r="B621" s="42"/>
      <c r="C621" s="43"/>
      <c r="D621" s="43"/>
      <c r="E621" s="43"/>
      <c r="F621" s="43"/>
      <c r="G621" s="42"/>
      <c r="H621" s="42"/>
      <c r="I621" s="42"/>
      <c r="J621" s="42"/>
      <c r="K621" s="42"/>
      <c r="L621" s="44"/>
    </row>
    <row r="622" customFormat="false" ht="9" hidden="false" customHeight="false" outlineLevel="0" collapsed="false">
      <c r="A622" s="46" t="s">
        <v>243</v>
      </c>
      <c r="C622" s="47"/>
      <c r="E622" s="47"/>
      <c r="G622" s="44" t="s">
        <v>1550</v>
      </c>
      <c r="H622" s="31" t="s">
        <v>239</v>
      </c>
      <c r="I622" s="44" t="s">
        <v>239</v>
      </c>
      <c r="J622" s="31" t="s">
        <v>239</v>
      </c>
      <c r="K622" s="42" t="s">
        <v>239</v>
      </c>
      <c r="L622" s="44" t="s">
        <v>1550</v>
      </c>
    </row>
    <row r="623" customFormat="false" ht="9" hidden="false" customHeight="false" outlineLevel="0" collapsed="false">
      <c r="A623" s="46" t="s">
        <v>251</v>
      </c>
      <c r="B623" s="31" t="s">
        <v>252</v>
      </c>
      <c r="C623" s="47" t="s">
        <v>235</v>
      </c>
      <c r="E623" s="47" t="s">
        <v>1548</v>
      </c>
      <c r="G623" s="44" t="s">
        <v>253</v>
      </c>
      <c r="I623" s="44"/>
      <c r="K623" s="42"/>
      <c r="L623" s="44" t="s">
        <v>253</v>
      </c>
    </row>
    <row r="624" customFormat="false" ht="18" hidden="false" customHeight="false" outlineLevel="0" collapsed="false">
      <c r="A624" s="45" t="s">
        <v>1551</v>
      </c>
      <c r="B624" s="42"/>
      <c r="C624" s="43"/>
      <c r="D624" s="43"/>
      <c r="E624" s="43"/>
      <c r="F624" s="43"/>
      <c r="G624" s="42"/>
      <c r="H624" s="42"/>
      <c r="I624" s="42"/>
      <c r="J624" s="42"/>
      <c r="K624" s="42"/>
      <c r="L624" s="44"/>
    </row>
    <row r="625" customFormat="false" ht="9" hidden="false" customHeight="false" outlineLevel="0" collapsed="false">
      <c r="A625" s="45" t="s">
        <v>232</v>
      </c>
      <c r="B625" s="42"/>
      <c r="C625" s="43"/>
      <c r="D625" s="43"/>
      <c r="E625" s="43"/>
      <c r="F625" s="43"/>
      <c r="G625" s="42"/>
      <c r="H625" s="42"/>
      <c r="I625" s="42"/>
      <c r="J625" s="42"/>
      <c r="K625" s="42"/>
      <c r="L625" s="44"/>
    </row>
    <row r="626" customFormat="false" ht="9" hidden="false" customHeight="false" outlineLevel="0" collapsed="false">
      <c r="A626" s="46" t="s">
        <v>233</v>
      </c>
      <c r="B626" s="31" t="s">
        <v>234</v>
      </c>
      <c r="C626" s="47" t="s">
        <v>235</v>
      </c>
      <c r="E626" s="47" t="s">
        <v>1552</v>
      </c>
      <c r="G626" s="44" t="s">
        <v>1553</v>
      </c>
      <c r="H626" s="31" t="s">
        <v>1554</v>
      </c>
      <c r="I626" s="44" t="s">
        <v>239</v>
      </c>
      <c r="J626" s="31" t="s">
        <v>1555</v>
      </c>
      <c r="K626" s="42" t="s">
        <v>239</v>
      </c>
      <c r="L626" s="44" t="s">
        <v>1556</v>
      </c>
    </row>
    <row r="627" customFormat="false" ht="9" hidden="false" customHeight="false" outlineLevel="0" collapsed="false">
      <c r="A627" s="45" t="s">
        <v>242</v>
      </c>
      <c r="B627" s="42"/>
      <c r="C627" s="43"/>
      <c r="D627" s="43"/>
      <c r="E627" s="43"/>
      <c r="F627" s="43"/>
      <c r="G627" s="42"/>
      <c r="H627" s="42"/>
      <c r="I627" s="42"/>
      <c r="J627" s="42"/>
      <c r="K627" s="42"/>
      <c r="L627" s="44"/>
    </row>
    <row r="628" customFormat="false" ht="9" hidden="false" customHeight="false" outlineLevel="0" collapsed="false">
      <c r="A628" s="46" t="s">
        <v>243</v>
      </c>
      <c r="C628" s="47"/>
      <c r="E628" s="47"/>
      <c r="G628" s="44" t="s">
        <v>1557</v>
      </c>
      <c r="H628" s="31" t="s">
        <v>239</v>
      </c>
      <c r="I628" s="44" t="s">
        <v>239</v>
      </c>
      <c r="J628" s="31" t="s">
        <v>239</v>
      </c>
      <c r="K628" s="42" t="s">
        <v>1558</v>
      </c>
      <c r="L628" s="44" t="s">
        <v>1559</v>
      </c>
    </row>
    <row r="629" customFormat="false" ht="9" hidden="false" customHeight="false" outlineLevel="0" collapsed="false">
      <c r="A629" s="46" t="s">
        <v>247</v>
      </c>
      <c r="C629" s="47"/>
      <c r="E629" s="47"/>
      <c r="G629" s="44" t="s">
        <v>1560</v>
      </c>
      <c r="H629" s="31" t="s">
        <v>239</v>
      </c>
      <c r="I629" s="44" t="s">
        <v>239</v>
      </c>
      <c r="J629" s="31" t="s">
        <v>239</v>
      </c>
      <c r="K629" s="42" t="s">
        <v>1560</v>
      </c>
      <c r="L629" s="44" t="s">
        <v>239</v>
      </c>
    </row>
    <row r="630" customFormat="false" ht="9" hidden="false" customHeight="false" outlineLevel="0" collapsed="false">
      <c r="A630" s="46" t="s">
        <v>251</v>
      </c>
      <c r="B630" s="31" t="s">
        <v>252</v>
      </c>
      <c r="C630" s="47" t="s">
        <v>235</v>
      </c>
      <c r="E630" s="47" t="s">
        <v>1552</v>
      </c>
      <c r="G630" s="44" t="s">
        <v>253</v>
      </c>
      <c r="H630" s="31" t="s">
        <v>1554</v>
      </c>
      <c r="I630" s="44" t="s">
        <v>239</v>
      </c>
      <c r="J630" s="31" t="s">
        <v>1555</v>
      </c>
      <c r="K630" s="42" t="s">
        <v>1561</v>
      </c>
      <c r="L630" s="44" t="s">
        <v>253</v>
      </c>
    </row>
    <row r="631" customFormat="false" ht="9" hidden="false" customHeight="false" outlineLevel="0" collapsed="false">
      <c r="A631" s="45"/>
      <c r="B631" s="42"/>
      <c r="C631" s="43"/>
      <c r="D631" s="43"/>
      <c r="E631" s="43"/>
      <c r="F631" s="43"/>
      <c r="G631" s="42"/>
      <c r="H631" s="42"/>
      <c r="I631" s="42"/>
      <c r="J631" s="42"/>
      <c r="K631" s="42"/>
      <c r="L631" s="44"/>
    </row>
    <row r="632" customFormat="false" ht="9" hidden="false" customHeight="false" outlineLevel="0" collapsed="false">
      <c r="A632" s="41" t="s">
        <v>637</v>
      </c>
      <c r="B632" s="42"/>
      <c r="C632" s="43"/>
      <c r="D632" s="43"/>
      <c r="E632" s="43"/>
      <c r="F632" s="43"/>
      <c r="G632" s="42"/>
      <c r="H632" s="42"/>
      <c r="I632" s="42"/>
      <c r="J632" s="42"/>
      <c r="K632" s="42"/>
      <c r="L632" s="44"/>
    </row>
    <row r="633" customFormat="false" ht="9" hidden="false" customHeight="false" outlineLevel="0" collapsed="false">
      <c r="A633" s="45"/>
      <c r="B633" s="42"/>
      <c r="C633" s="43"/>
      <c r="D633" s="43"/>
      <c r="E633" s="43"/>
      <c r="F633" s="43"/>
      <c r="G633" s="42"/>
      <c r="H633" s="42"/>
      <c r="I633" s="42"/>
      <c r="J633" s="42"/>
      <c r="K633" s="42"/>
      <c r="L633" s="44"/>
    </row>
    <row r="634" customFormat="false" ht="18" hidden="false" customHeight="false" outlineLevel="0" collapsed="false">
      <c r="A634" s="45" t="s">
        <v>1562</v>
      </c>
      <c r="B634" s="42"/>
      <c r="C634" s="43"/>
      <c r="D634" s="43"/>
      <c r="E634" s="43"/>
      <c r="F634" s="43"/>
      <c r="G634" s="42"/>
      <c r="H634" s="42"/>
      <c r="I634" s="42"/>
      <c r="J634" s="42"/>
      <c r="K634" s="42"/>
      <c r="L634" s="44"/>
    </row>
    <row r="635" customFormat="false" ht="9" hidden="false" customHeight="false" outlineLevel="0" collapsed="false">
      <c r="A635" s="45" t="s">
        <v>232</v>
      </c>
      <c r="B635" s="42"/>
      <c r="C635" s="43"/>
      <c r="D635" s="43"/>
      <c r="E635" s="43"/>
      <c r="F635" s="43"/>
      <c r="G635" s="42"/>
      <c r="H635" s="42"/>
      <c r="I635" s="42"/>
      <c r="J635" s="42"/>
      <c r="K635" s="42"/>
      <c r="L635" s="44"/>
    </row>
    <row r="636" customFormat="false" ht="9" hidden="false" customHeight="false" outlineLevel="0" collapsed="false">
      <c r="A636" s="46" t="s">
        <v>233</v>
      </c>
      <c r="B636" s="31" t="s">
        <v>234</v>
      </c>
      <c r="C636" s="47" t="s">
        <v>235</v>
      </c>
      <c r="E636" s="47" t="s">
        <v>1563</v>
      </c>
      <c r="G636" s="44" t="s">
        <v>1564</v>
      </c>
      <c r="H636" s="31" t="s">
        <v>1565</v>
      </c>
      <c r="I636" s="44" t="s">
        <v>239</v>
      </c>
      <c r="J636" s="31" t="s">
        <v>1566</v>
      </c>
      <c r="K636" s="42" t="s">
        <v>239</v>
      </c>
      <c r="L636" s="44" t="s">
        <v>1567</v>
      </c>
    </row>
    <row r="637" customFormat="false" ht="9" hidden="false" customHeight="false" outlineLevel="0" collapsed="false">
      <c r="A637" s="45" t="s">
        <v>242</v>
      </c>
      <c r="B637" s="42"/>
      <c r="C637" s="43"/>
      <c r="D637" s="43"/>
      <c r="E637" s="43"/>
      <c r="F637" s="43"/>
      <c r="G637" s="42"/>
      <c r="H637" s="42"/>
      <c r="I637" s="42"/>
      <c r="J637" s="42"/>
      <c r="K637" s="42"/>
      <c r="L637" s="44"/>
    </row>
    <row r="638" customFormat="false" ht="9" hidden="false" customHeight="false" outlineLevel="0" collapsed="false">
      <c r="A638" s="46" t="s">
        <v>243</v>
      </c>
      <c r="C638" s="47"/>
      <c r="E638" s="47"/>
      <c r="G638" s="44" t="s">
        <v>1568</v>
      </c>
      <c r="H638" s="31" t="s">
        <v>239</v>
      </c>
      <c r="I638" s="44" t="s">
        <v>239</v>
      </c>
      <c r="J638" s="31" t="s">
        <v>239</v>
      </c>
      <c r="K638" s="42" t="s">
        <v>1569</v>
      </c>
      <c r="L638" s="44" t="s">
        <v>1570</v>
      </c>
    </row>
    <row r="639" customFormat="false" ht="9" hidden="false" customHeight="false" outlineLevel="0" collapsed="false">
      <c r="A639" s="46" t="s">
        <v>245</v>
      </c>
      <c r="C639" s="47"/>
      <c r="E639" s="47"/>
      <c r="G639" s="44" t="s">
        <v>1571</v>
      </c>
      <c r="H639" s="31" t="s">
        <v>239</v>
      </c>
      <c r="I639" s="44" t="s">
        <v>239</v>
      </c>
      <c r="J639" s="31" t="s">
        <v>239</v>
      </c>
      <c r="K639" s="42" t="s">
        <v>1572</v>
      </c>
      <c r="L639" s="44" t="s">
        <v>1573</v>
      </c>
    </row>
    <row r="640" customFormat="false" ht="9" hidden="false" customHeight="false" outlineLevel="0" collapsed="false">
      <c r="A640" s="46" t="s">
        <v>247</v>
      </c>
      <c r="C640" s="47"/>
      <c r="E640" s="47"/>
      <c r="G640" s="44" t="s">
        <v>1574</v>
      </c>
      <c r="H640" s="31" t="s">
        <v>239</v>
      </c>
      <c r="I640" s="44" t="s">
        <v>239</v>
      </c>
      <c r="J640" s="31" t="s">
        <v>239</v>
      </c>
      <c r="K640" s="42" t="s">
        <v>1575</v>
      </c>
      <c r="L640" s="44" t="s">
        <v>1576</v>
      </c>
    </row>
    <row r="641" customFormat="false" ht="18" hidden="false" customHeight="false" outlineLevel="0" collapsed="false">
      <c r="A641" s="46" t="s">
        <v>1577</v>
      </c>
      <c r="C641" s="47"/>
      <c r="E641" s="47"/>
      <c r="G641" s="44"/>
      <c r="I641" s="44"/>
      <c r="K641" s="42"/>
      <c r="L641" s="44"/>
    </row>
    <row r="642" customFormat="false" ht="9.75" hidden="false" customHeight="true" outlineLevel="0" collapsed="false">
      <c r="A642" s="46" t="s">
        <v>461</v>
      </c>
      <c r="C642" s="47"/>
      <c r="E642" s="47"/>
      <c r="G642" s="44"/>
      <c r="I642" s="44"/>
      <c r="K642" s="42"/>
      <c r="L642" s="44"/>
    </row>
    <row r="643" customFormat="false" ht="9" hidden="false" customHeight="false" outlineLevel="0" collapsed="false">
      <c r="A643" s="46" t="s">
        <v>462</v>
      </c>
      <c r="C643" s="47"/>
      <c r="E643" s="47"/>
      <c r="G643" s="44"/>
      <c r="I643" s="44"/>
      <c r="K643" s="42"/>
      <c r="L643" s="44"/>
    </row>
    <row r="644" customFormat="false" ht="9" hidden="false" customHeight="false" outlineLevel="0" collapsed="false">
      <c r="A644" s="46" t="s">
        <v>251</v>
      </c>
      <c r="B644" s="31" t="s">
        <v>252</v>
      </c>
      <c r="C644" s="47" t="s">
        <v>235</v>
      </c>
      <c r="E644" s="47" t="s">
        <v>1563</v>
      </c>
      <c r="G644" s="44" t="s">
        <v>253</v>
      </c>
      <c r="H644" s="31" t="s">
        <v>1565</v>
      </c>
      <c r="I644" s="44"/>
      <c r="J644" s="31" t="s">
        <v>1566</v>
      </c>
      <c r="K644" s="42" t="s">
        <v>1578</v>
      </c>
      <c r="L644" s="44" t="s">
        <v>253</v>
      </c>
    </row>
    <row r="645" customFormat="false" ht="9.75" hidden="false" customHeight="false" outlineLevel="0" collapsed="false">
      <c r="A645" s="48" t="s">
        <v>1579</v>
      </c>
      <c r="B645" s="49"/>
      <c r="C645" s="50"/>
      <c r="D645" s="50"/>
      <c r="E645" s="50"/>
      <c r="F645" s="50"/>
      <c r="G645" s="49" t="s">
        <v>239</v>
      </c>
      <c r="H645" s="49" t="s">
        <v>1580</v>
      </c>
      <c r="I645" s="49" t="s">
        <v>1581</v>
      </c>
      <c r="J645" s="49" t="s">
        <v>1582</v>
      </c>
      <c r="K645" s="49" t="s">
        <v>1583</v>
      </c>
      <c r="L645" s="51" t="s">
        <v>239</v>
      </c>
    </row>
    <row r="646" customFormat="false" ht="9.75" hidden="false" customHeight="false" outlineLevel="0" collapsed="false">
      <c r="A646" s="45"/>
      <c r="B646" s="52"/>
      <c r="C646" s="53"/>
      <c r="D646" s="53"/>
      <c r="E646" s="53"/>
      <c r="F646" s="53"/>
      <c r="G646" s="52"/>
      <c r="H646" s="52"/>
      <c r="I646" s="52"/>
      <c r="J646" s="52"/>
      <c r="K646" s="52"/>
      <c r="L646" s="54"/>
    </row>
    <row r="647" customFormat="false" ht="9" hidden="false" customHeight="false" outlineLevel="0" collapsed="false">
      <c r="A647" s="41" t="s">
        <v>1584</v>
      </c>
      <c r="B647" s="42"/>
      <c r="C647" s="43"/>
      <c r="D647" s="43"/>
      <c r="E647" s="43"/>
      <c r="F647" s="43"/>
      <c r="G647" s="42"/>
      <c r="H647" s="42"/>
      <c r="I647" s="42"/>
      <c r="J647" s="42"/>
      <c r="K647" s="42"/>
      <c r="L647" s="44"/>
    </row>
    <row r="648" customFormat="false" ht="9" hidden="false" customHeight="false" outlineLevel="0" collapsed="false">
      <c r="A648" s="45"/>
      <c r="B648" s="42"/>
      <c r="C648" s="43"/>
      <c r="D648" s="43"/>
      <c r="E648" s="43"/>
      <c r="F648" s="43"/>
      <c r="G648" s="42"/>
      <c r="H648" s="42"/>
      <c r="I648" s="42"/>
      <c r="J648" s="42"/>
      <c r="K648" s="42"/>
      <c r="L648" s="44"/>
    </row>
    <row r="649" customFormat="false" ht="9" hidden="false" customHeight="false" outlineLevel="0" collapsed="false">
      <c r="A649" s="41" t="s">
        <v>230</v>
      </c>
      <c r="B649" s="42"/>
      <c r="C649" s="43"/>
      <c r="D649" s="43"/>
      <c r="E649" s="43"/>
      <c r="F649" s="43"/>
      <c r="G649" s="42"/>
      <c r="H649" s="42"/>
      <c r="I649" s="42"/>
      <c r="J649" s="42"/>
      <c r="K649" s="42"/>
      <c r="L649" s="44"/>
    </row>
    <row r="650" customFormat="false" ht="9" hidden="false" customHeight="false" outlineLevel="0" collapsed="false">
      <c r="A650" s="45"/>
      <c r="B650" s="42"/>
      <c r="C650" s="43"/>
      <c r="D650" s="43"/>
      <c r="E650" s="43"/>
      <c r="F650" s="43"/>
      <c r="G650" s="42"/>
      <c r="H650" s="42"/>
      <c r="I650" s="42"/>
      <c r="J650" s="42"/>
      <c r="K650" s="42"/>
      <c r="L650" s="44"/>
    </row>
    <row r="651" customFormat="false" ht="18" hidden="false" customHeight="false" outlineLevel="0" collapsed="false">
      <c r="A651" s="45" t="s">
        <v>1585</v>
      </c>
      <c r="B651" s="42"/>
      <c r="C651" s="43"/>
      <c r="D651" s="43"/>
      <c r="E651" s="43"/>
      <c r="F651" s="43"/>
      <c r="G651" s="42"/>
      <c r="H651" s="42"/>
      <c r="I651" s="42"/>
      <c r="J651" s="42"/>
      <c r="K651" s="42"/>
      <c r="L651" s="44"/>
    </row>
    <row r="652" customFormat="false" ht="9" hidden="false" customHeight="false" outlineLevel="0" collapsed="false">
      <c r="A652" s="45" t="s">
        <v>232</v>
      </c>
      <c r="B652" s="42"/>
      <c r="C652" s="43"/>
      <c r="D652" s="43"/>
      <c r="E652" s="43"/>
      <c r="F652" s="43"/>
      <c r="G652" s="42"/>
      <c r="H652" s="42"/>
      <c r="I652" s="42"/>
      <c r="J652" s="42"/>
      <c r="K652" s="42"/>
      <c r="L652" s="44"/>
    </row>
    <row r="653" customFormat="false" ht="9" hidden="false" customHeight="false" outlineLevel="0" collapsed="false">
      <c r="A653" s="46" t="s">
        <v>233</v>
      </c>
      <c r="B653" s="31" t="s">
        <v>276</v>
      </c>
      <c r="C653" s="47" t="s">
        <v>235</v>
      </c>
      <c r="E653" s="47" t="s">
        <v>1586</v>
      </c>
      <c r="G653" s="44" t="s">
        <v>239</v>
      </c>
      <c r="H653" s="31" t="s">
        <v>1587</v>
      </c>
      <c r="I653" s="44" t="s">
        <v>1588</v>
      </c>
      <c r="J653" s="31" t="s">
        <v>1589</v>
      </c>
      <c r="K653" s="42" t="s">
        <v>239</v>
      </c>
      <c r="L653" s="44" t="s">
        <v>1590</v>
      </c>
    </row>
    <row r="654" customFormat="false" ht="9" hidden="false" customHeight="false" outlineLevel="0" collapsed="false">
      <c r="A654" s="45" t="s">
        <v>242</v>
      </c>
      <c r="B654" s="42"/>
      <c r="C654" s="43"/>
      <c r="D654" s="43"/>
      <c r="E654" s="43"/>
      <c r="F654" s="43"/>
      <c r="G654" s="42"/>
      <c r="H654" s="42"/>
      <c r="I654" s="42"/>
      <c r="J654" s="42"/>
      <c r="K654" s="42"/>
      <c r="L654" s="44"/>
    </row>
    <row r="655" customFormat="false" ht="9" hidden="false" customHeight="false" outlineLevel="0" collapsed="false">
      <c r="A655" s="46" t="s">
        <v>329</v>
      </c>
      <c r="C655" s="47"/>
      <c r="E655" s="47"/>
      <c r="G655" s="44" t="s">
        <v>239</v>
      </c>
      <c r="H655" s="31" t="s">
        <v>239</v>
      </c>
      <c r="I655" s="44" t="s">
        <v>239</v>
      </c>
      <c r="J655" s="31" t="s">
        <v>239</v>
      </c>
      <c r="K655" s="42" t="s">
        <v>1591</v>
      </c>
      <c r="L655" s="44" t="s">
        <v>1592</v>
      </c>
    </row>
    <row r="656" customFormat="false" ht="9" hidden="false" customHeight="false" outlineLevel="0" collapsed="false">
      <c r="A656" s="46" t="s">
        <v>245</v>
      </c>
      <c r="C656" s="47"/>
      <c r="E656" s="47"/>
      <c r="G656" s="44" t="s">
        <v>239</v>
      </c>
      <c r="H656" s="31" t="s">
        <v>239</v>
      </c>
      <c r="I656" s="44" t="s">
        <v>239</v>
      </c>
      <c r="J656" s="31" t="s">
        <v>239</v>
      </c>
      <c r="K656" s="42" t="s">
        <v>1593</v>
      </c>
      <c r="L656" s="44" t="s">
        <v>1594</v>
      </c>
    </row>
    <row r="657" customFormat="false" ht="9" hidden="false" customHeight="false" outlineLevel="0" collapsed="false">
      <c r="A657" s="46" t="s">
        <v>247</v>
      </c>
      <c r="C657" s="47"/>
      <c r="E657" s="47"/>
      <c r="G657" s="44" t="s">
        <v>239</v>
      </c>
      <c r="H657" s="31" t="s">
        <v>239</v>
      </c>
      <c r="I657" s="44" t="s">
        <v>239</v>
      </c>
      <c r="J657" s="31" t="s">
        <v>239</v>
      </c>
      <c r="K657" s="42" t="s">
        <v>1595</v>
      </c>
      <c r="L657" s="44" t="s">
        <v>1596</v>
      </c>
    </row>
    <row r="658" customFormat="false" ht="9" hidden="false" customHeight="false" outlineLevel="0" collapsed="false">
      <c r="A658" s="46" t="s">
        <v>251</v>
      </c>
      <c r="B658" s="31" t="s">
        <v>252</v>
      </c>
      <c r="C658" s="47" t="s">
        <v>235</v>
      </c>
      <c r="E658" s="47" t="s">
        <v>1597</v>
      </c>
      <c r="G658" s="44" t="s">
        <v>253</v>
      </c>
      <c r="H658" s="31" t="s">
        <v>1587</v>
      </c>
      <c r="I658" s="44" t="s">
        <v>1588</v>
      </c>
      <c r="J658" s="31" t="s">
        <v>1589</v>
      </c>
      <c r="K658" s="42" t="s">
        <v>1590</v>
      </c>
      <c r="L658" s="44" t="s">
        <v>253</v>
      </c>
    </row>
    <row r="659" customFormat="false" ht="9" hidden="false" customHeight="false" outlineLevel="0" collapsed="false">
      <c r="A659" s="45" t="s">
        <v>1598</v>
      </c>
      <c r="B659" s="42"/>
      <c r="C659" s="43"/>
      <c r="D659" s="43"/>
      <c r="E659" s="43"/>
      <c r="F659" s="43"/>
      <c r="G659" s="42"/>
      <c r="H659" s="42"/>
      <c r="I659" s="42"/>
      <c r="J659" s="42"/>
      <c r="K659" s="42"/>
      <c r="L659" s="44"/>
    </row>
    <row r="660" customFormat="false" ht="9" hidden="false" customHeight="false" outlineLevel="0" collapsed="false">
      <c r="A660" s="45" t="s">
        <v>232</v>
      </c>
      <c r="B660" s="42"/>
      <c r="C660" s="43"/>
      <c r="D660" s="43"/>
      <c r="E660" s="43"/>
      <c r="F660" s="43"/>
      <c r="G660" s="42"/>
      <c r="H660" s="42"/>
      <c r="I660" s="42"/>
      <c r="J660" s="42"/>
      <c r="K660" s="42"/>
      <c r="L660" s="44"/>
    </row>
    <row r="661" customFormat="false" ht="9" hidden="false" customHeight="false" outlineLevel="0" collapsed="false">
      <c r="A661" s="46" t="s">
        <v>233</v>
      </c>
      <c r="B661" s="31" t="s">
        <v>234</v>
      </c>
      <c r="C661" s="47" t="s">
        <v>235</v>
      </c>
      <c r="E661" s="47" t="s">
        <v>1599</v>
      </c>
      <c r="G661" s="44" t="s">
        <v>1600</v>
      </c>
      <c r="H661" s="31" t="s">
        <v>1601</v>
      </c>
      <c r="I661" s="44" t="s">
        <v>239</v>
      </c>
      <c r="J661" s="31" t="s">
        <v>1602</v>
      </c>
      <c r="K661" s="42" t="s">
        <v>239</v>
      </c>
      <c r="L661" s="44" t="s">
        <v>1603</v>
      </c>
    </row>
    <row r="662" customFormat="false" ht="9" hidden="false" customHeight="false" outlineLevel="0" collapsed="false">
      <c r="A662" s="45" t="s">
        <v>242</v>
      </c>
      <c r="B662" s="42"/>
      <c r="C662" s="43"/>
      <c r="D662" s="43"/>
      <c r="E662" s="43"/>
      <c r="F662" s="43"/>
      <c r="G662" s="42"/>
      <c r="H662" s="42"/>
      <c r="I662" s="42"/>
      <c r="J662" s="42"/>
      <c r="K662" s="42"/>
      <c r="L662" s="44"/>
    </row>
    <row r="663" customFormat="false" ht="9" hidden="false" customHeight="false" outlineLevel="0" collapsed="false">
      <c r="A663" s="46" t="s">
        <v>243</v>
      </c>
      <c r="C663" s="47"/>
      <c r="E663" s="47"/>
      <c r="G663" s="44" t="s">
        <v>1604</v>
      </c>
      <c r="H663" s="31" t="s">
        <v>239</v>
      </c>
      <c r="I663" s="44" t="s">
        <v>239</v>
      </c>
      <c r="J663" s="31" t="s">
        <v>239</v>
      </c>
      <c r="K663" s="42" t="s">
        <v>1605</v>
      </c>
      <c r="L663" s="44" t="s">
        <v>1606</v>
      </c>
    </row>
    <row r="664" customFormat="false" ht="9" hidden="false" customHeight="false" outlineLevel="0" collapsed="false">
      <c r="A664" s="46" t="s">
        <v>245</v>
      </c>
      <c r="C664" s="47"/>
      <c r="E664" s="47"/>
      <c r="G664" s="44" t="s">
        <v>1607</v>
      </c>
      <c r="H664" s="31" t="s">
        <v>239</v>
      </c>
      <c r="I664" s="44" t="s">
        <v>239</v>
      </c>
      <c r="J664" s="31" t="s">
        <v>239</v>
      </c>
      <c r="K664" s="42" t="s">
        <v>1608</v>
      </c>
      <c r="L664" s="44" t="s">
        <v>1609</v>
      </c>
    </row>
    <row r="665" customFormat="false" ht="9" hidden="false" customHeight="false" outlineLevel="0" collapsed="false">
      <c r="A665" s="46" t="s">
        <v>247</v>
      </c>
      <c r="C665" s="47"/>
      <c r="E665" s="47"/>
      <c r="G665" s="44" t="s">
        <v>1610</v>
      </c>
      <c r="H665" s="31" t="s">
        <v>239</v>
      </c>
      <c r="I665" s="44" t="s">
        <v>239</v>
      </c>
      <c r="J665" s="31" t="s">
        <v>239</v>
      </c>
      <c r="K665" s="42" t="s">
        <v>1611</v>
      </c>
      <c r="L665" s="44" t="s">
        <v>1612</v>
      </c>
    </row>
    <row r="666" customFormat="false" ht="9" hidden="false" customHeight="false" outlineLevel="0" collapsed="false">
      <c r="A666" s="46" t="s">
        <v>251</v>
      </c>
      <c r="B666" s="31" t="s">
        <v>252</v>
      </c>
      <c r="C666" s="47" t="s">
        <v>235</v>
      </c>
      <c r="E666" s="47" t="s">
        <v>1599</v>
      </c>
      <c r="G666" s="44" t="s">
        <v>253</v>
      </c>
      <c r="H666" s="31" t="s">
        <v>1601</v>
      </c>
      <c r="I666" s="44" t="s">
        <v>239</v>
      </c>
      <c r="J666" s="31" t="s">
        <v>1602</v>
      </c>
      <c r="K666" s="42" t="s">
        <v>1613</v>
      </c>
      <c r="L666" s="44" t="s">
        <v>253</v>
      </c>
    </row>
    <row r="667" customFormat="false" ht="18" hidden="false" customHeight="false" outlineLevel="0" collapsed="false">
      <c r="A667" s="45" t="s">
        <v>1614</v>
      </c>
      <c r="B667" s="42"/>
      <c r="C667" s="43"/>
      <c r="D667" s="43"/>
      <c r="E667" s="43"/>
      <c r="F667" s="43"/>
      <c r="G667" s="42"/>
      <c r="H667" s="42"/>
      <c r="I667" s="42"/>
      <c r="J667" s="42"/>
      <c r="K667" s="42"/>
      <c r="L667" s="44"/>
    </row>
    <row r="668" customFormat="false" ht="9" hidden="false" customHeight="false" outlineLevel="0" collapsed="false">
      <c r="A668" s="45" t="s">
        <v>232</v>
      </c>
      <c r="B668" s="42"/>
      <c r="C668" s="43"/>
      <c r="D668" s="43"/>
      <c r="E668" s="43"/>
      <c r="F668" s="43"/>
      <c r="G668" s="42"/>
      <c r="H668" s="42"/>
      <c r="I668" s="42"/>
      <c r="J668" s="42"/>
      <c r="K668" s="42"/>
      <c r="L668" s="44"/>
    </row>
    <row r="669" customFormat="false" ht="9" hidden="false" customHeight="false" outlineLevel="0" collapsed="false">
      <c r="A669" s="46" t="s">
        <v>233</v>
      </c>
      <c r="B669" s="31" t="s">
        <v>409</v>
      </c>
      <c r="C669" s="47" t="s">
        <v>235</v>
      </c>
      <c r="E669" s="47" t="s">
        <v>1615</v>
      </c>
      <c r="G669" s="44" t="s">
        <v>239</v>
      </c>
      <c r="H669" s="31" t="s">
        <v>1616</v>
      </c>
      <c r="I669" s="44" t="s">
        <v>239</v>
      </c>
      <c r="J669" s="31" t="s">
        <v>1617</v>
      </c>
      <c r="K669" s="42" t="s">
        <v>239</v>
      </c>
      <c r="L669" s="44" t="s">
        <v>1618</v>
      </c>
    </row>
    <row r="670" customFormat="false" ht="9" hidden="false" customHeight="false" outlineLevel="0" collapsed="false">
      <c r="A670" s="46" t="s">
        <v>251</v>
      </c>
      <c r="B670" s="31" t="s">
        <v>276</v>
      </c>
      <c r="C670" s="47"/>
      <c r="E670" s="47"/>
      <c r="G670" s="44" t="s">
        <v>239</v>
      </c>
      <c r="H670" s="31" t="s">
        <v>1619</v>
      </c>
      <c r="I670" s="44" t="s">
        <v>1620</v>
      </c>
      <c r="J670" s="31" t="s">
        <v>1621</v>
      </c>
      <c r="K670" s="42" t="s">
        <v>239</v>
      </c>
      <c r="L670" s="44" t="s">
        <v>1622</v>
      </c>
    </row>
    <row r="671" customFormat="false" ht="9" hidden="false" customHeight="false" outlineLevel="0" collapsed="false">
      <c r="A671" s="46" t="s">
        <v>251</v>
      </c>
      <c r="B671" s="31" t="s">
        <v>281</v>
      </c>
      <c r="C671" s="47"/>
      <c r="E671" s="47"/>
      <c r="G671" s="44" t="s">
        <v>1623</v>
      </c>
      <c r="H671" s="31" t="s">
        <v>1624</v>
      </c>
      <c r="I671" s="44" t="s">
        <v>1625</v>
      </c>
      <c r="J671" s="31" t="s">
        <v>1626</v>
      </c>
      <c r="K671" s="42" t="s">
        <v>239</v>
      </c>
      <c r="L671" s="44" t="s">
        <v>1627</v>
      </c>
    </row>
    <row r="672" customFormat="false" ht="9" hidden="false" customHeight="false" outlineLevel="0" collapsed="false">
      <c r="A672" s="46" t="s">
        <v>251</v>
      </c>
      <c r="B672" s="31" t="s">
        <v>284</v>
      </c>
      <c r="C672" s="47"/>
      <c r="E672" s="47"/>
      <c r="G672" s="44" t="s">
        <v>1628</v>
      </c>
      <c r="H672" s="31" t="s">
        <v>239</v>
      </c>
      <c r="I672" s="44" t="s">
        <v>1629</v>
      </c>
      <c r="J672" s="31" t="s">
        <v>1630</v>
      </c>
      <c r="K672" s="42" t="s">
        <v>239</v>
      </c>
      <c r="L672" s="44" t="s">
        <v>1631</v>
      </c>
    </row>
    <row r="673" customFormat="false" ht="9" hidden="false" customHeight="false" outlineLevel="0" collapsed="false">
      <c r="A673" s="46" t="s">
        <v>251</v>
      </c>
      <c r="B673" s="31" t="s">
        <v>288</v>
      </c>
      <c r="C673" s="47"/>
      <c r="E673" s="47"/>
      <c r="G673" s="44" t="s">
        <v>1632</v>
      </c>
      <c r="H673" s="31" t="s">
        <v>239</v>
      </c>
      <c r="I673" s="44" t="s">
        <v>239</v>
      </c>
      <c r="J673" s="31" t="s">
        <v>1633</v>
      </c>
      <c r="K673" s="42" t="s">
        <v>239</v>
      </c>
      <c r="L673" s="44" t="s">
        <v>1634</v>
      </c>
    </row>
    <row r="674" customFormat="false" ht="9" hidden="false" customHeight="false" outlineLevel="0" collapsed="false">
      <c r="A674" s="46" t="s">
        <v>251</v>
      </c>
      <c r="B674" s="31" t="s">
        <v>292</v>
      </c>
      <c r="C674" s="47"/>
      <c r="E674" s="47"/>
      <c r="G674" s="44" t="s">
        <v>1635</v>
      </c>
      <c r="H674" s="31" t="s">
        <v>239</v>
      </c>
      <c r="I674" s="44" t="s">
        <v>239</v>
      </c>
      <c r="J674" s="31" t="s">
        <v>1636</v>
      </c>
      <c r="K674" s="42" t="s">
        <v>239</v>
      </c>
      <c r="L674" s="44" t="s">
        <v>1637</v>
      </c>
    </row>
    <row r="675" customFormat="false" ht="9" hidden="false" customHeight="false" outlineLevel="0" collapsed="false">
      <c r="A675" s="46" t="s">
        <v>251</v>
      </c>
      <c r="B675" s="31" t="s">
        <v>296</v>
      </c>
      <c r="C675" s="47"/>
      <c r="E675" s="47"/>
      <c r="G675" s="44" t="s">
        <v>1638</v>
      </c>
      <c r="H675" s="31" t="s">
        <v>239</v>
      </c>
      <c r="I675" s="44" t="s">
        <v>239</v>
      </c>
      <c r="J675" s="31" t="s">
        <v>1639</v>
      </c>
      <c r="K675" s="42" t="s">
        <v>239</v>
      </c>
      <c r="L675" s="44" t="s">
        <v>1640</v>
      </c>
    </row>
    <row r="676" customFormat="false" ht="9" hidden="false" customHeight="false" outlineLevel="0" collapsed="false">
      <c r="A676" s="46" t="s">
        <v>251</v>
      </c>
      <c r="B676" s="31" t="s">
        <v>300</v>
      </c>
      <c r="C676" s="47"/>
      <c r="E676" s="47"/>
      <c r="G676" s="44" t="s">
        <v>1641</v>
      </c>
      <c r="H676" s="31" t="s">
        <v>239</v>
      </c>
      <c r="I676" s="44" t="s">
        <v>239</v>
      </c>
      <c r="J676" s="31" t="s">
        <v>1642</v>
      </c>
      <c r="K676" s="42" t="s">
        <v>239</v>
      </c>
      <c r="L676" s="44" t="s">
        <v>1643</v>
      </c>
    </row>
    <row r="677" customFormat="false" ht="9" hidden="false" customHeight="false" outlineLevel="0" collapsed="false">
      <c r="A677" s="46" t="s">
        <v>251</v>
      </c>
      <c r="B677" s="31" t="s">
        <v>304</v>
      </c>
      <c r="C677" s="47"/>
      <c r="E677" s="47"/>
      <c r="G677" s="44" t="s">
        <v>1644</v>
      </c>
      <c r="H677" s="31" t="s">
        <v>239</v>
      </c>
      <c r="I677" s="44" t="s">
        <v>239</v>
      </c>
      <c r="J677" s="31" t="s">
        <v>1645</v>
      </c>
      <c r="K677" s="42" t="s">
        <v>239</v>
      </c>
      <c r="L677" s="44" t="s">
        <v>1646</v>
      </c>
    </row>
    <row r="678" customFormat="false" ht="9" hidden="false" customHeight="false" outlineLevel="0" collapsed="false">
      <c r="A678" s="46" t="s">
        <v>251</v>
      </c>
      <c r="B678" s="31" t="s">
        <v>308</v>
      </c>
      <c r="C678" s="47"/>
      <c r="E678" s="47"/>
      <c r="G678" s="44" t="s">
        <v>1647</v>
      </c>
      <c r="H678" s="31" t="s">
        <v>239</v>
      </c>
      <c r="I678" s="44" t="s">
        <v>239</v>
      </c>
      <c r="J678" s="31" t="s">
        <v>1648</v>
      </c>
      <c r="K678" s="42" t="s">
        <v>239</v>
      </c>
      <c r="L678" s="44" t="s">
        <v>1649</v>
      </c>
    </row>
    <row r="679" customFormat="false" ht="9" hidden="false" customHeight="false" outlineLevel="0" collapsed="false">
      <c r="A679" s="46" t="s">
        <v>251</v>
      </c>
      <c r="B679" s="31" t="s">
        <v>312</v>
      </c>
      <c r="C679" s="47"/>
      <c r="E679" s="47"/>
      <c r="G679" s="44" t="s">
        <v>1650</v>
      </c>
      <c r="H679" s="31" t="s">
        <v>239</v>
      </c>
      <c r="I679" s="44" t="s">
        <v>239</v>
      </c>
      <c r="J679" s="31" t="s">
        <v>1651</v>
      </c>
      <c r="K679" s="42" t="s">
        <v>239</v>
      </c>
      <c r="L679" s="44" t="s">
        <v>1652</v>
      </c>
    </row>
    <row r="680" customFormat="false" ht="9" hidden="false" customHeight="false" outlineLevel="0" collapsed="false">
      <c r="A680" s="46" t="s">
        <v>251</v>
      </c>
      <c r="B680" s="31" t="s">
        <v>314</v>
      </c>
      <c r="C680" s="47"/>
      <c r="E680" s="47"/>
      <c r="G680" s="44" t="s">
        <v>1653</v>
      </c>
      <c r="H680" s="31" t="s">
        <v>239</v>
      </c>
      <c r="I680" s="44" t="s">
        <v>239</v>
      </c>
      <c r="J680" s="31" t="s">
        <v>1654</v>
      </c>
      <c r="K680" s="42" t="s">
        <v>1655</v>
      </c>
      <c r="L680" s="44" t="s">
        <v>239</v>
      </c>
    </row>
    <row r="681" customFormat="false" ht="9" hidden="false" customHeight="false" outlineLevel="0" collapsed="false">
      <c r="A681" s="46" t="s">
        <v>251</v>
      </c>
      <c r="B681" s="31" t="s">
        <v>557</v>
      </c>
      <c r="C681" s="47"/>
      <c r="E681" s="47"/>
      <c r="G681" s="44" t="s">
        <v>1656</v>
      </c>
      <c r="H681" s="31" t="s">
        <v>239</v>
      </c>
      <c r="I681" s="44" t="s">
        <v>239</v>
      </c>
      <c r="J681" s="31" t="s">
        <v>1657</v>
      </c>
      <c r="K681" s="42" t="s">
        <v>1658</v>
      </c>
      <c r="L681" s="44" t="s">
        <v>239</v>
      </c>
    </row>
    <row r="682" customFormat="false" ht="9" hidden="false" customHeight="false" outlineLevel="0" collapsed="false">
      <c r="A682" s="46" t="s">
        <v>251</v>
      </c>
      <c r="B682" s="31" t="s">
        <v>234</v>
      </c>
      <c r="C682" s="47"/>
      <c r="E682" s="47"/>
      <c r="G682" s="44" t="s">
        <v>1659</v>
      </c>
      <c r="H682" s="31" t="s">
        <v>1660</v>
      </c>
      <c r="I682" s="44" t="s">
        <v>239</v>
      </c>
      <c r="J682" s="31" t="s">
        <v>1661</v>
      </c>
      <c r="K682" s="42" t="s">
        <v>239</v>
      </c>
      <c r="L682" s="44" t="s">
        <v>1662</v>
      </c>
    </row>
    <row r="683" customFormat="false" ht="9" hidden="false" customHeight="false" outlineLevel="0" collapsed="false">
      <c r="A683" s="46" t="s">
        <v>865</v>
      </c>
      <c r="B683" s="31" t="s">
        <v>276</v>
      </c>
      <c r="C683" s="47"/>
      <c r="E683" s="47"/>
      <c r="G683" s="44" t="s">
        <v>239</v>
      </c>
      <c r="H683" s="31" t="s">
        <v>239</v>
      </c>
      <c r="I683" s="44" t="s">
        <v>1663</v>
      </c>
      <c r="J683" s="31" t="s">
        <v>239</v>
      </c>
      <c r="K683" s="42" t="s">
        <v>239</v>
      </c>
      <c r="L683" s="44" t="s">
        <v>1663</v>
      </c>
    </row>
    <row r="684" customFormat="false" ht="9" hidden="false" customHeight="false" outlineLevel="0" collapsed="false">
      <c r="A684" s="46" t="s">
        <v>251</v>
      </c>
      <c r="B684" s="31" t="s">
        <v>284</v>
      </c>
      <c r="C684" s="47"/>
      <c r="E684" s="47"/>
      <c r="G684" s="44" t="s">
        <v>1664</v>
      </c>
      <c r="H684" s="31" t="s">
        <v>239</v>
      </c>
      <c r="I684" s="44" t="s">
        <v>1665</v>
      </c>
      <c r="J684" s="31" t="s">
        <v>239</v>
      </c>
      <c r="K684" s="42" t="s">
        <v>239</v>
      </c>
      <c r="L684" s="44" t="s">
        <v>239</v>
      </c>
    </row>
    <row r="685" customFormat="false" ht="9" hidden="false" customHeight="false" outlineLevel="0" collapsed="false">
      <c r="A685" s="46" t="s">
        <v>321</v>
      </c>
      <c r="C685" s="47"/>
      <c r="E685" s="47"/>
      <c r="G685" s="44" t="s">
        <v>1666</v>
      </c>
      <c r="H685" s="31" t="s">
        <v>239</v>
      </c>
      <c r="I685" s="44" t="s">
        <v>239</v>
      </c>
      <c r="J685" s="31" t="s">
        <v>239</v>
      </c>
      <c r="K685" s="42" t="s">
        <v>1667</v>
      </c>
      <c r="L685" s="44" t="s">
        <v>1668</v>
      </c>
    </row>
    <row r="686" customFormat="false" ht="9" hidden="false" customHeight="false" outlineLevel="0" collapsed="false">
      <c r="A686" s="46" t="s">
        <v>325</v>
      </c>
      <c r="C686" s="47"/>
      <c r="E686" s="47"/>
      <c r="G686" s="44" t="s">
        <v>1669</v>
      </c>
      <c r="H686" s="31" t="s">
        <v>239</v>
      </c>
      <c r="I686" s="44" t="s">
        <v>239</v>
      </c>
      <c r="J686" s="31" t="s">
        <v>239</v>
      </c>
      <c r="K686" s="42" t="s">
        <v>1670</v>
      </c>
      <c r="L686" s="44" t="s">
        <v>1671</v>
      </c>
    </row>
    <row r="687" customFormat="false" ht="9" hidden="false" customHeight="false" outlineLevel="0" collapsed="false">
      <c r="A687" s="45" t="s">
        <v>242</v>
      </c>
      <c r="B687" s="42"/>
      <c r="C687" s="43"/>
      <c r="D687" s="43"/>
      <c r="E687" s="43"/>
      <c r="F687" s="43"/>
      <c r="G687" s="42"/>
      <c r="H687" s="42"/>
      <c r="I687" s="42"/>
      <c r="J687" s="42"/>
      <c r="K687" s="42"/>
      <c r="L687" s="44"/>
    </row>
    <row r="688" customFormat="false" ht="9" hidden="false" customHeight="false" outlineLevel="0" collapsed="false">
      <c r="A688" s="46" t="s">
        <v>329</v>
      </c>
      <c r="C688" s="47"/>
      <c r="E688" s="47"/>
      <c r="G688" s="44" t="s">
        <v>1672</v>
      </c>
      <c r="H688" s="31" t="s">
        <v>239</v>
      </c>
      <c r="I688" s="44" t="s">
        <v>239</v>
      </c>
      <c r="J688" s="31" t="s">
        <v>239</v>
      </c>
      <c r="K688" s="42" t="s">
        <v>1673</v>
      </c>
      <c r="L688" s="44" t="s">
        <v>1674</v>
      </c>
    </row>
    <row r="689" customFormat="false" ht="9" hidden="false" customHeight="false" outlineLevel="0" collapsed="false">
      <c r="A689" s="46" t="s">
        <v>243</v>
      </c>
      <c r="C689" s="47"/>
      <c r="E689" s="47"/>
      <c r="G689" s="44" t="s">
        <v>1675</v>
      </c>
      <c r="H689" s="31" t="s">
        <v>239</v>
      </c>
      <c r="I689" s="44" t="s">
        <v>239</v>
      </c>
      <c r="J689" s="31" t="s">
        <v>239</v>
      </c>
      <c r="K689" s="42" t="s">
        <v>1676</v>
      </c>
      <c r="L689" s="44" t="s">
        <v>1677</v>
      </c>
    </row>
    <row r="690" customFormat="false" ht="9" hidden="false" customHeight="false" outlineLevel="0" collapsed="false">
      <c r="A690" s="46" t="s">
        <v>245</v>
      </c>
      <c r="C690" s="47"/>
      <c r="E690" s="47"/>
      <c r="G690" s="44" t="s">
        <v>1678</v>
      </c>
      <c r="H690" s="31" t="s">
        <v>239</v>
      </c>
      <c r="I690" s="44" t="s">
        <v>239</v>
      </c>
      <c r="J690" s="31" t="s">
        <v>239</v>
      </c>
      <c r="K690" s="42" t="s">
        <v>1679</v>
      </c>
      <c r="L690" s="44" t="s">
        <v>1680</v>
      </c>
    </row>
    <row r="691" customFormat="false" ht="9" hidden="false" customHeight="false" outlineLevel="0" collapsed="false">
      <c r="A691" s="46" t="s">
        <v>247</v>
      </c>
      <c r="C691" s="47"/>
      <c r="E691" s="47"/>
      <c r="G691" s="44" t="s">
        <v>1681</v>
      </c>
      <c r="H691" s="31" t="s">
        <v>239</v>
      </c>
      <c r="I691" s="44" t="s">
        <v>239</v>
      </c>
      <c r="J691" s="31" t="s">
        <v>239</v>
      </c>
      <c r="K691" s="42" t="s">
        <v>1682</v>
      </c>
      <c r="L691" s="44" t="s">
        <v>1683</v>
      </c>
    </row>
    <row r="692" customFormat="false" ht="9" hidden="false" customHeight="false" outlineLevel="0" collapsed="false">
      <c r="A692" s="46" t="s">
        <v>251</v>
      </c>
      <c r="B692" s="31" t="s">
        <v>252</v>
      </c>
      <c r="C692" s="47" t="s">
        <v>235</v>
      </c>
      <c r="E692" s="47" t="s">
        <v>1615</v>
      </c>
      <c r="G692" s="44" t="s">
        <v>253</v>
      </c>
      <c r="H692" s="31" t="s">
        <v>1684</v>
      </c>
      <c r="I692" s="44" t="s">
        <v>1685</v>
      </c>
      <c r="J692" s="31" t="s">
        <v>1686</v>
      </c>
      <c r="K692" s="42" t="s">
        <v>1687</v>
      </c>
      <c r="L692" s="44" t="s">
        <v>253</v>
      </c>
    </row>
    <row r="693" customFormat="false" ht="18" hidden="false" customHeight="false" outlineLevel="0" collapsed="false">
      <c r="A693" s="45" t="s">
        <v>1585</v>
      </c>
      <c r="B693" s="42"/>
      <c r="C693" s="43"/>
      <c r="D693" s="43"/>
      <c r="E693" s="43"/>
      <c r="F693" s="43"/>
      <c r="G693" s="42"/>
      <c r="H693" s="42"/>
      <c r="I693" s="42"/>
      <c r="J693" s="42"/>
      <c r="K693" s="42"/>
      <c r="L693" s="44"/>
    </row>
    <row r="694" customFormat="false" ht="9" hidden="false" customHeight="false" outlineLevel="0" collapsed="false">
      <c r="A694" s="45" t="s">
        <v>232</v>
      </c>
      <c r="B694" s="42"/>
      <c r="C694" s="43"/>
      <c r="D694" s="43"/>
      <c r="E694" s="43"/>
      <c r="F694" s="43"/>
      <c r="G694" s="42"/>
      <c r="H694" s="42"/>
      <c r="I694" s="42"/>
      <c r="J694" s="42"/>
      <c r="K694" s="42"/>
      <c r="L694" s="44"/>
    </row>
    <row r="695" customFormat="false" ht="9" hidden="false" customHeight="false" outlineLevel="0" collapsed="false">
      <c r="A695" s="46" t="s">
        <v>233</v>
      </c>
      <c r="B695" s="31" t="s">
        <v>355</v>
      </c>
      <c r="C695" s="47" t="s">
        <v>235</v>
      </c>
      <c r="E695" s="47" t="s">
        <v>1597</v>
      </c>
      <c r="G695" s="44" t="s">
        <v>239</v>
      </c>
      <c r="H695" s="31" t="s">
        <v>1688</v>
      </c>
      <c r="I695" s="44" t="s">
        <v>239</v>
      </c>
      <c r="J695" s="31" t="s">
        <v>1689</v>
      </c>
      <c r="K695" s="42" t="s">
        <v>239</v>
      </c>
      <c r="L695" s="44" t="s">
        <v>1690</v>
      </c>
    </row>
    <row r="696" customFormat="false" ht="9" hidden="false" customHeight="false" outlineLevel="0" collapsed="false">
      <c r="A696" s="46" t="s">
        <v>251</v>
      </c>
      <c r="B696" s="31" t="s">
        <v>359</v>
      </c>
      <c r="C696" s="47"/>
      <c r="E696" s="47"/>
      <c r="G696" s="44" t="s">
        <v>1691</v>
      </c>
      <c r="H696" s="31" t="s">
        <v>239</v>
      </c>
      <c r="I696" s="44" t="s">
        <v>239</v>
      </c>
      <c r="J696" s="31" t="s">
        <v>1692</v>
      </c>
      <c r="K696" s="42" t="s">
        <v>239</v>
      </c>
      <c r="L696" s="44" t="s">
        <v>1693</v>
      </c>
    </row>
    <row r="697" customFormat="false" ht="9" hidden="false" customHeight="false" outlineLevel="0" collapsed="false">
      <c r="A697" s="46" t="s">
        <v>251</v>
      </c>
      <c r="B697" s="31" t="s">
        <v>234</v>
      </c>
      <c r="C697" s="47"/>
      <c r="E697" s="47"/>
      <c r="G697" s="44" t="s">
        <v>1694</v>
      </c>
      <c r="H697" s="31" t="s">
        <v>239</v>
      </c>
      <c r="I697" s="44" t="s">
        <v>239</v>
      </c>
      <c r="J697" s="31" t="s">
        <v>1695</v>
      </c>
      <c r="K697" s="42" t="s">
        <v>239</v>
      </c>
      <c r="L697" s="44" t="s">
        <v>1696</v>
      </c>
    </row>
    <row r="698" customFormat="false" ht="9" hidden="false" customHeight="false" outlineLevel="0" collapsed="false">
      <c r="A698" s="45" t="s">
        <v>242</v>
      </c>
      <c r="B698" s="42"/>
      <c r="C698" s="43"/>
      <c r="D698" s="43"/>
      <c r="E698" s="43"/>
      <c r="F698" s="43"/>
      <c r="G698" s="42"/>
      <c r="H698" s="42"/>
      <c r="I698" s="42"/>
      <c r="J698" s="42"/>
      <c r="K698" s="42"/>
      <c r="L698" s="44"/>
    </row>
    <row r="699" customFormat="false" ht="9" hidden="false" customHeight="false" outlineLevel="0" collapsed="false">
      <c r="A699" s="46" t="s">
        <v>243</v>
      </c>
      <c r="C699" s="47"/>
      <c r="E699" s="47"/>
      <c r="G699" s="44" t="s">
        <v>1697</v>
      </c>
      <c r="H699" s="31" t="s">
        <v>239</v>
      </c>
      <c r="I699" s="44" t="s">
        <v>239</v>
      </c>
      <c r="J699" s="31" t="s">
        <v>239</v>
      </c>
      <c r="K699" s="42" t="s">
        <v>1698</v>
      </c>
      <c r="L699" s="44" t="s">
        <v>1699</v>
      </c>
    </row>
    <row r="700" customFormat="false" ht="9" hidden="false" customHeight="false" outlineLevel="0" collapsed="false">
      <c r="A700" s="46" t="s">
        <v>245</v>
      </c>
      <c r="C700" s="47"/>
      <c r="E700" s="47"/>
      <c r="G700" s="44" t="s">
        <v>1700</v>
      </c>
      <c r="H700" s="31" t="s">
        <v>239</v>
      </c>
      <c r="I700" s="44" t="s">
        <v>239</v>
      </c>
      <c r="J700" s="31" t="s">
        <v>239</v>
      </c>
      <c r="K700" s="42" t="s">
        <v>1701</v>
      </c>
      <c r="L700" s="44" t="s">
        <v>1702</v>
      </c>
    </row>
    <row r="701" customFormat="false" ht="9" hidden="false" customHeight="false" outlineLevel="0" collapsed="false">
      <c r="A701" s="46" t="s">
        <v>247</v>
      </c>
      <c r="C701" s="47"/>
      <c r="E701" s="47"/>
      <c r="G701" s="44" t="s">
        <v>1703</v>
      </c>
      <c r="H701" s="31" t="s">
        <v>239</v>
      </c>
      <c r="I701" s="44" t="s">
        <v>239</v>
      </c>
      <c r="J701" s="31" t="s">
        <v>239</v>
      </c>
      <c r="K701" s="42" t="s">
        <v>1704</v>
      </c>
      <c r="L701" s="44" t="s">
        <v>1705</v>
      </c>
    </row>
    <row r="702" customFormat="false" ht="9" hidden="false" customHeight="false" outlineLevel="0" collapsed="false">
      <c r="A702" s="46" t="s">
        <v>251</v>
      </c>
      <c r="B702" s="31" t="s">
        <v>252</v>
      </c>
      <c r="C702" s="47" t="s">
        <v>235</v>
      </c>
      <c r="E702" s="47" t="s">
        <v>1597</v>
      </c>
      <c r="G702" s="44" t="s">
        <v>253</v>
      </c>
      <c r="H702" s="31" t="s">
        <v>1688</v>
      </c>
      <c r="I702" s="44" t="s">
        <v>239</v>
      </c>
      <c r="J702" s="31" t="s">
        <v>1706</v>
      </c>
      <c r="K702" s="42" t="s">
        <v>1707</v>
      </c>
      <c r="L702" s="44" t="s">
        <v>253</v>
      </c>
    </row>
    <row r="703" customFormat="false" ht="18" hidden="false" customHeight="false" outlineLevel="0" collapsed="false">
      <c r="A703" s="45" t="s">
        <v>1708</v>
      </c>
      <c r="B703" s="42"/>
      <c r="C703" s="43"/>
      <c r="D703" s="43"/>
      <c r="E703" s="43"/>
      <c r="F703" s="43"/>
      <c r="G703" s="42"/>
      <c r="H703" s="42"/>
      <c r="I703" s="42"/>
      <c r="J703" s="42"/>
      <c r="K703" s="42"/>
      <c r="L703" s="44"/>
    </row>
    <row r="704" customFormat="false" ht="9" hidden="false" customHeight="false" outlineLevel="0" collapsed="false">
      <c r="A704" s="45" t="s">
        <v>232</v>
      </c>
      <c r="B704" s="42"/>
      <c r="C704" s="43"/>
      <c r="D704" s="43"/>
      <c r="E704" s="43"/>
      <c r="F704" s="43"/>
      <c r="G704" s="42"/>
      <c r="H704" s="42"/>
      <c r="I704" s="42"/>
      <c r="J704" s="42"/>
      <c r="K704" s="42"/>
      <c r="L704" s="44"/>
    </row>
    <row r="705" customFormat="false" ht="9" hidden="false" customHeight="false" outlineLevel="0" collapsed="false">
      <c r="A705" s="46" t="s">
        <v>233</v>
      </c>
      <c r="B705" s="31" t="s">
        <v>346</v>
      </c>
      <c r="C705" s="47" t="s">
        <v>235</v>
      </c>
      <c r="E705" s="47" t="s">
        <v>1709</v>
      </c>
      <c r="G705" s="44" t="s">
        <v>239</v>
      </c>
      <c r="H705" s="31" t="s">
        <v>1710</v>
      </c>
      <c r="I705" s="44" t="s">
        <v>239</v>
      </c>
      <c r="J705" s="31" t="s">
        <v>1711</v>
      </c>
      <c r="K705" s="42" t="s">
        <v>239</v>
      </c>
      <c r="L705" s="44" t="s">
        <v>1712</v>
      </c>
    </row>
    <row r="706" customFormat="false" ht="9" hidden="false" customHeight="false" outlineLevel="0" collapsed="false">
      <c r="A706" s="46" t="s">
        <v>251</v>
      </c>
      <c r="B706" s="31" t="s">
        <v>351</v>
      </c>
      <c r="C706" s="47"/>
      <c r="E706" s="47"/>
      <c r="G706" s="44" t="s">
        <v>1713</v>
      </c>
      <c r="H706" s="31" t="s">
        <v>239</v>
      </c>
      <c r="I706" s="44" t="s">
        <v>239</v>
      </c>
      <c r="J706" s="31" t="s">
        <v>1714</v>
      </c>
      <c r="K706" s="42" t="s">
        <v>239</v>
      </c>
      <c r="L706" s="44" t="s">
        <v>1715</v>
      </c>
    </row>
    <row r="707" customFormat="false" ht="9" hidden="false" customHeight="false" outlineLevel="0" collapsed="false">
      <c r="A707" s="46" t="s">
        <v>251</v>
      </c>
      <c r="B707" s="31" t="s">
        <v>296</v>
      </c>
      <c r="C707" s="47"/>
      <c r="E707" s="47"/>
      <c r="G707" s="44" t="s">
        <v>1716</v>
      </c>
      <c r="H707" s="31" t="s">
        <v>239</v>
      </c>
      <c r="I707" s="44" t="s">
        <v>239</v>
      </c>
      <c r="J707" s="31" t="s">
        <v>1717</v>
      </c>
      <c r="K707" s="42" t="s">
        <v>239</v>
      </c>
      <c r="L707" s="44" t="s">
        <v>1718</v>
      </c>
    </row>
    <row r="708" customFormat="false" ht="9" hidden="false" customHeight="false" outlineLevel="0" collapsed="false">
      <c r="A708" s="46" t="s">
        <v>251</v>
      </c>
      <c r="B708" s="31" t="s">
        <v>304</v>
      </c>
      <c r="C708" s="47"/>
      <c r="E708" s="47"/>
      <c r="G708" s="44" t="s">
        <v>1719</v>
      </c>
      <c r="H708" s="31" t="s">
        <v>239</v>
      </c>
      <c r="I708" s="44" t="s">
        <v>239</v>
      </c>
      <c r="J708" s="31" t="s">
        <v>1720</v>
      </c>
      <c r="K708" s="42" t="s">
        <v>239</v>
      </c>
      <c r="L708" s="44" t="s">
        <v>1721</v>
      </c>
    </row>
    <row r="709" customFormat="false" ht="9" hidden="false" customHeight="false" outlineLevel="0" collapsed="false">
      <c r="A709" s="46" t="s">
        <v>251</v>
      </c>
      <c r="B709" s="31" t="s">
        <v>234</v>
      </c>
      <c r="C709" s="47"/>
      <c r="E709" s="47"/>
      <c r="G709" s="44" t="s">
        <v>1722</v>
      </c>
      <c r="H709" s="31" t="s">
        <v>239</v>
      </c>
      <c r="I709" s="44" t="s">
        <v>239</v>
      </c>
      <c r="J709" s="31" t="s">
        <v>1723</v>
      </c>
      <c r="K709" s="42" t="s">
        <v>239</v>
      </c>
      <c r="L709" s="44" t="s">
        <v>1724</v>
      </c>
    </row>
    <row r="710" customFormat="false" ht="9" hidden="false" customHeight="false" outlineLevel="0" collapsed="false">
      <c r="A710" s="45" t="s">
        <v>242</v>
      </c>
      <c r="B710" s="42"/>
      <c r="C710" s="43"/>
      <c r="D710" s="43"/>
      <c r="E710" s="43"/>
      <c r="F710" s="43"/>
      <c r="G710" s="42"/>
      <c r="H710" s="42"/>
      <c r="I710" s="42"/>
      <c r="J710" s="42"/>
      <c r="K710" s="42"/>
      <c r="L710" s="44"/>
    </row>
    <row r="711" customFormat="false" ht="9" hidden="false" customHeight="false" outlineLevel="0" collapsed="false">
      <c r="A711" s="46" t="s">
        <v>329</v>
      </c>
      <c r="C711" s="47"/>
      <c r="E711" s="47"/>
      <c r="G711" s="44" t="s">
        <v>1725</v>
      </c>
      <c r="H711" s="31" t="s">
        <v>239</v>
      </c>
      <c r="I711" s="44" t="s">
        <v>239</v>
      </c>
      <c r="J711" s="31" t="s">
        <v>239</v>
      </c>
      <c r="K711" s="42" t="s">
        <v>1726</v>
      </c>
      <c r="L711" s="44" t="s">
        <v>1727</v>
      </c>
    </row>
    <row r="712" customFormat="false" ht="9" hidden="false" customHeight="false" outlineLevel="0" collapsed="false">
      <c r="A712" s="46" t="s">
        <v>243</v>
      </c>
      <c r="C712" s="47"/>
      <c r="E712" s="47"/>
      <c r="G712" s="44" t="s">
        <v>1728</v>
      </c>
      <c r="H712" s="31" t="s">
        <v>239</v>
      </c>
      <c r="I712" s="44" t="s">
        <v>239</v>
      </c>
      <c r="J712" s="31" t="s">
        <v>239</v>
      </c>
      <c r="K712" s="42" t="s">
        <v>1729</v>
      </c>
      <c r="L712" s="44" t="s">
        <v>1730</v>
      </c>
    </row>
    <row r="713" customFormat="false" ht="9" hidden="false" customHeight="false" outlineLevel="0" collapsed="false">
      <c r="A713" s="46" t="s">
        <v>245</v>
      </c>
      <c r="C713" s="47"/>
      <c r="E713" s="47"/>
      <c r="G713" s="44" t="s">
        <v>1731</v>
      </c>
      <c r="H713" s="31" t="s">
        <v>239</v>
      </c>
      <c r="I713" s="44" t="s">
        <v>239</v>
      </c>
      <c r="J713" s="31" t="s">
        <v>239</v>
      </c>
      <c r="K713" s="42" t="s">
        <v>1732</v>
      </c>
      <c r="L713" s="44" t="s">
        <v>1733</v>
      </c>
    </row>
    <row r="714" customFormat="false" ht="9" hidden="false" customHeight="false" outlineLevel="0" collapsed="false">
      <c r="A714" s="46" t="s">
        <v>247</v>
      </c>
      <c r="C714" s="47"/>
      <c r="E714" s="47"/>
      <c r="G714" s="44" t="s">
        <v>1734</v>
      </c>
      <c r="H714" s="31" t="s">
        <v>239</v>
      </c>
      <c r="I714" s="44" t="s">
        <v>239</v>
      </c>
      <c r="J714" s="31" t="s">
        <v>239</v>
      </c>
      <c r="K714" s="42" t="s">
        <v>1735</v>
      </c>
      <c r="L714" s="44" t="s">
        <v>1736</v>
      </c>
    </row>
    <row r="715" customFormat="false" ht="9" hidden="false" customHeight="false" outlineLevel="0" collapsed="false">
      <c r="A715" s="46" t="s">
        <v>251</v>
      </c>
      <c r="B715" s="31" t="s">
        <v>252</v>
      </c>
      <c r="C715" s="47" t="s">
        <v>235</v>
      </c>
      <c r="E715" s="47" t="s">
        <v>1709</v>
      </c>
      <c r="G715" s="44" t="s">
        <v>253</v>
      </c>
      <c r="H715" s="31" t="s">
        <v>1710</v>
      </c>
      <c r="I715" s="44" t="s">
        <v>239</v>
      </c>
      <c r="J715" s="31" t="s">
        <v>1737</v>
      </c>
      <c r="K715" s="42" t="s">
        <v>1738</v>
      </c>
      <c r="L715" s="44" t="s">
        <v>253</v>
      </c>
    </row>
    <row r="716" customFormat="false" ht="18" hidden="false" customHeight="false" outlineLevel="0" collapsed="false">
      <c r="A716" s="45" t="s">
        <v>1739</v>
      </c>
      <c r="B716" s="42"/>
      <c r="C716" s="43"/>
      <c r="D716" s="43"/>
      <c r="E716" s="43"/>
      <c r="F716" s="43"/>
      <c r="G716" s="42"/>
      <c r="H716" s="42"/>
      <c r="I716" s="42"/>
      <c r="J716" s="42"/>
      <c r="K716" s="42"/>
      <c r="L716" s="44"/>
    </row>
    <row r="717" customFormat="false" ht="9" hidden="false" customHeight="false" outlineLevel="0" collapsed="false">
      <c r="A717" s="45" t="s">
        <v>232</v>
      </c>
      <c r="B717" s="42"/>
      <c r="C717" s="43"/>
      <c r="D717" s="43"/>
      <c r="E717" s="43"/>
      <c r="F717" s="43"/>
      <c r="G717" s="42"/>
      <c r="H717" s="42"/>
      <c r="I717" s="42"/>
      <c r="J717" s="42"/>
      <c r="K717" s="42"/>
      <c r="L717" s="44"/>
    </row>
    <row r="718" customFormat="false" ht="9" hidden="false" customHeight="false" outlineLevel="0" collapsed="false">
      <c r="A718" s="46" t="s">
        <v>233</v>
      </c>
      <c r="B718" s="31" t="s">
        <v>355</v>
      </c>
      <c r="C718" s="47" t="s">
        <v>235</v>
      </c>
      <c r="E718" s="47" t="s">
        <v>1740</v>
      </c>
      <c r="G718" s="44" t="s">
        <v>239</v>
      </c>
      <c r="H718" s="31" t="s">
        <v>1741</v>
      </c>
      <c r="I718" s="44" t="s">
        <v>239</v>
      </c>
      <c r="J718" s="31" t="s">
        <v>1742</v>
      </c>
      <c r="K718" s="42" t="s">
        <v>239</v>
      </c>
      <c r="L718" s="44" t="s">
        <v>1743</v>
      </c>
    </row>
    <row r="719" customFormat="false" ht="9" hidden="false" customHeight="false" outlineLevel="0" collapsed="false">
      <c r="A719" s="46" t="s">
        <v>251</v>
      </c>
      <c r="B719" s="31" t="s">
        <v>359</v>
      </c>
      <c r="C719" s="47"/>
      <c r="E719" s="47"/>
      <c r="G719" s="44" t="s">
        <v>1744</v>
      </c>
      <c r="H719" s="31" t="s">
        <v>1745</v>
      </c>
      <c r="I719" s="44" t="s">
        <v>1746</v>
      </c>
      <c r="J719" s="31" t="s">
        <v>1747</v>
      </c>
      <c r="K719" s="42" t="s">
        <v>239</v>
      </c>
      <c r="L719" s="44" t="s">
        <v>1748</v>
      </c>
    </row>
    <row r="720" customFormat="false" ht="9" hidden="false" customHeight="false" outlineLevel="0" collapsed="false">
      <c r="A720" s="46" t="s">
        <v>251</v>
      </c>
      <c r="B720" s="31" t="s">
        <v>281</v>
      </c>
      <c r="C720" s="47"/>
      <c r="E720" s="47"/>
      <c r="G720" s="44" t="s">
        <v>1749</v>
      </c>
      <c r="H720" s="31" t="s">
        <v>239</v>
      </c>
      <c r="I720" s="44" t="s">
        <v>239</v>
      </c>
      <c r="J720" s="31" t="s">
        <v>1750</v>
      </c>
      <c r="K720" s="42" t="s">
        <v>239</v>
      </c>
      <c r="L720" s="44" t="s">
        <v>1751</v>
      </c>
    </row>
    <row r="721" customFormat="false" ht="9" hidden="false" customHeight="false" outlineLevel="0" collapsed="false">
      <c r="A721" s="46" t="s">
        <v>251</v>
      </c>
      <c r="B721" s="31" t="s">
        <v>288</v>
      </c>
      <c r="C721" s="47"/>
      <c r="E721" s="47"/>
      <c r="G721" s="44" t="s">
        <v>1752</v>
      </c>
      <c r="H721" s="31" t="s">
        <v>239</v>
      </c>
      <c r="I721" s="44" t="s">
        <v>239</v>
      </c>
      <c r="J721" s="31" t="s">
        <v>1753</v>
      </c>
      <c r="K721" s="42" t="s">
        <v>239</v>
      </c>
      <c r="L721" s="44" t="s">
        <v>1754</v>
      </c>
    </row>
    <row r="722" customFormat="false" ht="9" hidden="false" customHeight="false" outlineLevel="0" collapsed="false">
      <c r="A722" s="46" t="s">
        <v>251</v>
      </c>
      <c r="B722" s="31" t="s">
        <v>296</v>
      </c>
      <c r="C722" s="47"/>
      <c r="E722" s="47"/>
      <c r="G722" s="44" t="s">
        <v>1755</v>
      </c>
      <c r="H722" s="31" t="s">
        <v>239</v>
      </c>
      <c r="I722" s="44" t="s">
        <v>239</v>
      </c>
      <c r="J722" s="31" t="s">
        <v>1756</v>
      </c>
      <c r="K722" s="42" t="s">
        <v>239</v>
      </c>
      <c r="L722" s="44" t="s">
        <v>1757</v>
      </c>
    </row>
    <row r="723" customFormat="false" ht="9" hidden="false" customHeight="false" outlineLevel="0" collapsed="false">
      <c r="A723" s="46" t="s">
        <v>251</v>
      </c>
      <c r="B723" s="31" t="s">
        <v>314</v>
      </c>
      <c r="C723" s="47"/>
      <c r="E723" s="47"/>
      <c r="G723" s="44" t="s">
        <v>1758</v>
      </c>
      <c r="H723" s="31" t="s">
        <v>239</v>
      </c>
      <c r="I723" s="44" t="s">
        <v>239</v>
      </c>
      <c r="J723" s="31" t="s">
        <v>239</v>
      </c>
      <c r="K723" s="42" t="s">
        <v>1758</v>
      </c>
      <c r="L723" s="44" t="s">
        <v>239</v>
      </c>
    </row>
    <row r="724" customFormat="false" ht="9" hidden="false" customHeight="false" outlineLevel="0" collapsed="false">
      <c r="A724" s="46" t="s">
        <v>251</v>
      </c>
      <c r="B724" s="31" t="s">
        <v>234</v>
      </c>
      <c r="C724" s="47"/>
      <c r="E724" s="47"/>
      <c r="G724" s="44" t="s">
        <v>1759</v>
      </c>
      <c r="H724" s="31" t="s">
        <v>239</v>
      </c>
      <c r="I724" s="44" t="s">
        <v>1760</v>
      </c>
      <c r="J724" s="31" t="s">
        <v>1761</v>
      </c>
      <c r="K724" s="42" t="s">
        <v>239</v>
      </c>
      <c r="L724" s="44" t="s">
        <v>1762</v>
      </c>
    </row>
    <row r="725" customFormat="false" ht="9" hidden="false" customHeight="false" outlineLevel="0" collapsed="false">
      <c r="A725" s="46" t="s">
        <v>321</v>
      </c>
      <c r="C725" s="47"/>
      <c r="E725" s="47"/>
      <c r="G725" s="44" t="s">
        <v>1763</v>
      </c>
      <c r="H725" s="31" t="s">
        <v>239</v>
      </c>
      <c r="I725" s="44" t="s">
        <v>239</v>
      </c>
      <c r="J725" s="31" t="s">
        <v>239</v>
      </c>
      <c r="K725" s="42" t="s">
        <v>1763</v>
      </c>
      <c r="L725" s="44" t="s">
        <v>239</v>
      </c>
    </row>
    <row r="726" customFormat="false" ht="9" hidden="false" customHeight="false" outlineLevel="0" collapsed="false">
      <c r="A726" s="45" t="s">
        <v>242</v>
      </c>
      <c r="B726" s="42"/>
      <c r="C726" s="43"/>
      <c r="D726" s="43"/>
      <c r="E726" s="43"/>
      <c r="F726" s="43"/>
      <c r="G726" s="42"/>
      <c r="H726" s="42"/>
      <c r="I726" s="42"/>
      <c r="J726" s="42"/>
      <c r="K726" s="42"/>
      <c r="L726" s="44"/>
    </row>
    <row r="727" customFormat="false" ht="9" hidden="false" customHeight="false" outlineLevel="0" collapsed="false">
      <c r="A727" s="46" t="s">
        <v>329</v>
      </c>
      <c r="C727" s="47"/>
      <c r="E727" s="47"/>
      <c r="G727" s="44" t="s">
        <v>1764</v>
      </c>
      <c r="H727" s="31" t="s">
        <v>239</v>
      </c>
      <c r="I727" s="44" t="s">
        <v>239</v>
      </c>
      <c r="J727" s="31" t="s">
        <v>239</v>
      </c>
      <c r="K727" s="42" t="s">
        <v>1765</v>
      </c>
      <c r="L727" s="44" t="s">
        <v>1766</v>
      </c>
    </row>
    <row r="728" customFormat="false" ht="9" hidden="false" customHeight="false" outlineLevel="0" collapsed="false">
      <c r="A728" s="46" t="s">
        <v>243</v>
      </c>
      <c r="C728" s="47"/>
      <c r="E728" s="47"/>
      <c r="G728" s="44" t="s">
        <v>1767</v>
      </c>
      <c r="H728" s="31" t="s">
        <v>239</v>
      </c>
      <c r="I728" s="44" t="s">
        <v>239</v>
      </c>
      <c r="J728" s="31" t="s">
        <v>239</v>
      </c>
      <c r="K728" s="42" t="s">
        <v>1768</v>
      </c>
      <c r="L728" s="44" t="s">
        <v>1769</v>
      </c>
    </row>
    <row r="729" customFormat="false" ht="9" hidden="false" customHeight="false" outlineLevel="0" collapsed="false">
      <c r="A729" s="46" t="s">
        <v>245</v>
      </c>
      <c r="C729" s="47"/>
      <c r="E729" s="47"/>
      <c r="G729" s="44" t="s">
        <v>1770</v>
      </c>
      <c r="H729" s="31" t="s">
        <v>239</v>
      </c>
      <c r="I729" s="44" t="s">
        <v>239</v>
      </c>
      <c r="J729" s="31" t="s">
        <v>239</v>
      </c>
      <c r="K729" s="42" t="s">
        <v>1771</v>
      </c>
      <c r="L729" s="44" t="s">
        <v>1772</v>
      </c>
    </row>
    <row r="730" customFormat="false" ht="9" hidden="false" customHeight="false" outlineLevel="0" collapsed="false">
      <c r="A730" s="46" t="s">
        <v>247</v>
      </c>
      <c r="C730" s="47"/>
      <c r="E730" s="47"/>
      <c r="G730" s="44" t="s">
        <v>1773</v>
      </c>
      <c r="H730" s="31" t="s">
        <v>239</v>
      </c>
      <c r="I730" s="44" t="s">
        <v>239</v>
      </c>
      <c r="J730" s="31" t="s">
        <v>239</v>
      </c>
      <c r="K730" s="42" t="s">
        <v>1774</v>
      </c>
      <c r="L730" s="44" t="s">
        <v>1775</v>
      </c>
    </row>
    <row r="731" customFormat="false" ht="18" hidden="false" customHeight="false" outlineLevel="0" collapsed="false">
      <c r="A731" s="46" t="s">
        <v>1776</v>
      </c>
      <c r="C731" s="47"/>
      <c r="E731" s="47"/>
      <c r="G731" s="44"/>
      <c r="I731" s="44"/>
      <c r="K731" s="42"/>
      <c r="L731" s="44"/>
    </row>
    <row r="732" customFormat="false" ht="18" hidden="false" customHeight="true" outlineLevel="0" collapsed="false">
      <c r="A732" s="46" t="s">
        <v>461</v>
      </c>
      <c r="C732" s="47"/>
      <c r="E732" s="47"/>
      <c r="G732" s="44"/>
      <c r="I732" s="44"/>
      <c r="K732" s="42"/>
      <c r="L732" s="44"/>
    </row>
    <row r="733" customFormat="false" ht="9" hidden="false" customHeight="false" outlineLevel="0" collapsed="false">
      <c r="A733" s="46" t="s">
        <v>462</v>
      </c>
      <c r="C733" s="47"/>
      <c r="E733" s="47"/>
      <c r="G733" s="44"/>
      <c r="I733" s="44"/>
      <c r="K733" s="42"/>
      <c r="L733" s="44"/>
    </row>
    <row r="734" customFormat="false" ht="9" hidden="false" customHeight="false" outlineLevel="0" collapsed="false">
      <c r="A734" s="46" t="s">
        <v>251</v>
      </c>
      <c r="B734" s="31" t="s">
        <v>252</v>
      </c>
      <c r="C734" s="47" t="s">
        <v>235</v>
      </c>
      <c r="E734" s="47" t="s">
        <v>1740</v>
      </c>
      <c r="G734" s="44" t="s">
        <v>253</v>
      </c>
      <c r="H734" s="31" t="s">
        <v>1777</v>
      </c>
      <c r="I734" s="44" t="s">
        <v>1778</v>
      </c>
      <c r="J734" s="31" t="s">
        <v>1779</v>
      </c>
      <c r="K734" s="42" t="s">
        <v>1780</v>
      </c>
      <c r="L734" s="44" t="s">
        <v>253</v>
      </c>
    </row>
    <row r="735" customFormat="false" ht="18" hidden="false" customHeight="false" outlineLevel="0" collapsed="false">
      <c r="A735" s="45" t="s">
        <v>1781</v>
      </c>
      <c r="B735" s="42"/>
      <c r="C735" s="43"/>
      <c r="D735" s="43"/>
      <c r="E735" s="43"/>
      <c r="F735" s="43"/>
      <c r="G735" s="42"/>
      <c r="H735" s="42"/>
      <c r="I735" s="42"/>
      <c r="J735" s="42"/>
      <c r="K735" s="42"/>
      <c r="L735" s="44"/>
    </row>
    <row r="736" customFormat="false" ht="9" hidden="false" customHeight="false" outlineLevel="0" collapsed="false">
      <c r="A736" s="45" t="s">
        <v>232</v>
      </c>
      <c r="B736" s="42"/>
      <c r="C736" s="43"/>
      <c r="D736" s="43"/>
      <c r="E736" s="43"/>
      <c r="F736" s="43"/>
      <c r="G736" s="42"/>
      <c r="H736" s="42"/>
      <c r="I736" s="42"/>
      <c r="J736" s="42"/>
      <c r="K736" s="42"/>
      <c r="L736" s="44"/>
    </row>
    <row r="737" customFormat="false" ht="9" hidden="false" customHeight="false" outlineLevel="0" collapsed="false">
      <c r="A737" s="46" t="s">
        <v>233</v>
      </c>
      <c r="B737" s="31" t="s">
        <v>304</v>
      </c>
      <c r="C737" s="47" t="s">
        <v>235</v>
      </c>
      <c r="E737" s="47" t="s">
        <v>1782</v>
      </c>
      <c r="G737" s="44" t="s">
        <v>1783</v>
      </c>
      <c r="H737" s="31" t="s">
        <v>239</v>
      </c>
      <c r="I737" s="44" t="s">
        <v>239</v>
      </c>
      <c r="J737" s="31" t="s">
        <v>1784</v>
      </c>
      <c r="K737" s="42" t="s">
        <v>239</v>
      </c>
      <c r="L737" s="44" t="s">
        <v>1785</v>
      </c>
    </row>
    <row r="738" customFormat="false" ht="9" hidden="false" customHeight="false" outlineLevel="0" collapsed="false">
      <c r="A738" s="45" t="s">
        <v>242</v>
      </c>
      <c r="B738" s="42"/>
      <c r="C738" s="43"/>
      <c r="D738" s="43"/>
      <c r="E738" s="43"/>
      <c r="F738" s="43"/>
      <c r="G738" s="42"/>
      <c r="H738" s="42"/>
      <c r="I738" s="42"/>
      <c r="J738" s="42"/>
      <c r="K738" s="42"/>
      <c r="L738" s="44"/>
    </row>
    <row r="739" customFormat="false" ht="9" hidden="false" customHeight="false" outlineLevel="0" collapsed="false">
      <c r="A739" s="46" t="s">
        <v>329</v>
      </c>
      <c r="C739" s="47"/>
      <c r="E739" s="47"/>
      <c r="G739" s="44" t="s">
        <v>1786</v>
      </c>
      <c r="H739" s="31" t="s">
        <v>239</v>
      </c>
      <c r="I739" s="44" t="s">
        <v>239</v>
      </c>
      <c r="J739" s="31" t="s">
        <v>239</v>
      </c>
      <c r="K739" s="42" t="s">
        <v>1787</v>
      </c>
      <c r="L739" s="44" t="s">
        <v>1788</v>
      </c>
    </row>
    <row r="740" customFormat="false" ht="9" hidden="false" customHeight="false" outlineLevel="0" collapsed="false">
      <c r="A740" s="46" t="s">
        <v>245</v>
      </c>
      <c r="C740" s="47"/>
      <c r="E740" s="47"/>
      <c r="G740" s="44" t="s">
        <v>1789</v>
      </c>
      <c r="H740" s="31" t="s">
        <v>239</v>
      </c>
      <c r="I740" s="44" t="s">
        <v>239</v>
      </c>
      <c r="J740" s="31" t="s">
        <v>239</v>
      </c>
      <c r="K740" s="42" t="s">
        <v>1790</v>
      </c>
      <c r="L740" s="44" t="s">
        <v>1791</v>
      </c>
    </row>
    <row r="741" customFormat="false" ht="9" hidden="false" customHeight="false" outlineLevel="0" collapsed="false">
      <c r="A741" s="46" t="s">
        <v>247</v>
      </c>
      <c r="C741" s="47"/>
      <c r="E741" s="47"/>
      <c r="G741" s="44" t="s">
        <v>1792</v>
      </c>
      <c r="H741" s="31" t="s">
        <v>239</v>
      </c>
      <c r="I741" s="44" t="s">
        <v>239</v>
      </c>
      <c r="J741" s="31" t="s">
        <v>239</v>
      </c>
      <c r="K741" s="42" t="s">
        <v>1793</v>
      </c>
      <c r="L741" s="44" t="s">
        <v>1794</v>
      </c>
    </row>
    <row r="742" customFormat="false" ht="9" hidden="false" customHeight="false" outlineLevel="0" collapsed="false">
      <c r="A742" s="46" t="s">
        <v>251</v>
      </c>
      <c r="B742" s="31" t="s">
        <v>252</v>
      </c>
      <c r="C742" s="47" t="s">
        <v>235</v>
      </c>
      <c r="E742" s="47" t="s">
        <v>1782</v>
      </c>
      <c r="G742" s="44" t="s">
        <v>253</v>
      </c>
      <c r="H742" s="44" t="s">
        <v>239</v>
      </c>
      <c r="I742" s="44" t="s">
        <v>239</v>
      </c>
      <c r="J742" s="31" t="s">
        <v>1784</v>
      </c>
      <c r="K742" s="42" t="s">
        <v>1795</v>
      </c>
      <c r="L742" s="44" t="s">
        <v>253</v>
      </c>
    </row>
    <row r="743" customFormat="false" ht="18" hidden="false" customHeight="false" outlineLevel="0" collapsed="false">
      <c r="A743" s="45" t="s">
        <v>1796</v>
      </c>
      <c r="B743" s="42"/>
      <c r="C743" s="43"/>
      <c r="D743" s="43"/>
      <c r="E743" s="43"/>
      <c r="F743" s="43"/>
      <c r="G743" s="42"/>
      <c r="H743" s="42"/>
      <c r="I743" s="42"/>
      <c r="J743" s="42"/>
      <c r="K743" s="42"/>
      <c r="L743" s="44"/>
    </row>
    <row r="744" customFormat="false" ht="9" hidden="false" customHeight="false" outlineLevel="0" collapsed="false">
      <c r="A744" s="45" t="s">
        <v>232</v>
      </c>
      <c r="B744" s="42"/>
      <c r="C744" s="43"/>
      <c r="D744" s="43"/>
      <c r="E744" s="43"/>
      <c r="F744" s="43"/>
      <c r="G744" s="42"/>
      <c r="H744" s="42"/>
      <c r="I744" s="42"/>
      <c r="J744" s="42"/>
      <c r="K744" s="42"/>
      <c r="L744" s="44"/>
    </row>
    <row r="745" customFormat="false" ht="9" hidden="false" customHeight="false" outlineLevel="0" collapsed="false">
      <c r="A745" s="46" t="s">
        <v>233</v>
      </c>
      <c r="B745" s="31" t="s">
        <v>304</v>
      </c>
      <c r="C745" s="47" t="s">
        <v>235</v>
      </c>
      <c r="E745" s="47" t="s">
        <v>1797</v>
      </c>
      <c r="G745" s="44" t="s">
        <v>1798</v>
      </c>
      <c r="H745" s="31" t="s">
        <v>239</v>
      </c>
      <c r="I745" s="44" t="s">
        <v>239</v>
      </c>
      <c r="J745" s="31" t="s">
        <v>1799</v>
      </c>
      <c r="K745" s="42" t="s">
        <v>239</v>
      </c>
      <c r="L745" s="44" t="s">
        <v>1800</v>
      </c>
    </row>
    <row r="746" customFormat="false" ht="9" hidden="false" customHeight="false" outlineLevel="0" collapsed="false">
      <c r="A746" s="45" t="s">
        <v>242</v>
      </c>
      <c r="B746" s="42"/>
      <c r="C746" s="43"/>
      <c r="D746" s="43"/>
      <c r="E746" s="43"/>
      <c r="F746" s="43"/>
      <c r="G746" s="42"/>
      <c r="H746" s="42"/>
      <c r="I746" s="42"/>
      <c r="J746" s="42"/>
      <c r="K746" s="42"/>
      <c r="L746" s="44"/>
    </row>
    <row r="747" customFormat="false" ht="9" hidden="false" customHeight="false" outlineLevel="0" collapsed="false">
      <c r="A747" s="46" t="s">
        <v>329</v>
      </c>
      <c r="C747" s="47"/>
      <c r="E747" s="47"/>
      <c r="G747" s="44" t="s">
        <v>1801</v>
      </c>
      <c r="H747" s="31" t="s">
        <v>239</v>
      </c>
      <c r="I747" s="44" t="s">
        <v>239</v>
      </c>
      <c r="J747" s="31" t="s">
        <v>239</v>
      </c>
      <c r="K747" s="42" t="s">
        <v>1802</v>
      </c>
      <c r="L747" s="44" t="s">
        <v>1803</v>
      </c>
    </row>
    <row r="748" customFormat="false" ht="9" hidden="false" customHeight="false" outlineLevel="0" collapsed="false">
      <c r="A748" s="46" t="s">
        <v>245</v>
      </c>
      <c r="C748" s="47"/>
      <c r="E748" s="47"/>
      <c r="G748" s="44" t="s">
        <v>1804</v>
      </c>
      <c r="H748" s="31" t="s">
        <v>239</v>
      </c>
      <c r="I748" s="44" t="s">
        <v>239</v>
      </c>
      <c r="J748" s="31" t="s">
        <v>239</v>
      </c>
      <c r="K748" s="42" t="s">
        <v>1805</v>
      </c>
      <c r="L748" s="44" t="s">
        <v>1806</v>
      </c>
    </row>
    <row r="749" customFormat="false" ht="9" hidden="false" customHeight="false" outlineLevel="0" collapsed="false">
      <c r="A749" s="46" t="s">
        <v>247</v>
      </c>
      <c r="C749" s="47"/>
      <c r="E749" s="47"/>
      <c r="G749" s="44" t="s">
        <v>1807</v>
      </c>
      <c r="H749" s="31" t="s">
        <v>239</v>
      </c>
      <c r="I749" s="44" t="s">
        <v>239</v>
      </c>
      <c r="J749" s="31" t="s">
        <v>239</v>
      </c>
      <c r="K749" s="42" t="s">
        <v>1808</v>
      </c>
      <c r="L749" s="44" t="s">
        <v>1809</v>
      </c>
    </row>
    <row r="750" customFormat="false" ht="9" hidden="false" customHeight="false" outlineLevel="0" collapsed="false">
      <c r="A750" s="46" t="s">
        <v>251</v>
      </c>
      <c r="B750" s="31" t="s">
        <v>252</v>
      </c>
      <c r="C750" s="47" t="s">
        <v>235</v>
      </c>
      <c r="E750" s="47" t="s">
        <v>1797</v>
      </c>
      <c r="G750" s="44" t="s">
        <v>253</v>
      </c>
      <c r="H750" s="44" t="s">
        <v>239</v>
      </c>
      <c r="I750" s="44" t="s">
        <v>239</v>
      </c>
      <c r="J750" s="31" t="s">
        <v>1799</v>
      </c>
      <c r="K750" s="42" t="s">
        <v>1810</v>
      </c>
      <c r="L750" s="44" t="s">
        <v>253</v>
      </c>
    </row>
    <row r="751" customFormat="false" ht="18" hidden="false" customHeight="false" outlineLevel="0" collapsed="false">
      <c r="A751" s="45" t="s">
        <v>1811</v>
      </c>
      <c r="B751" s="42"/>
      <c r="C751" s="43"/>
      <c r="D751" s="43"/>
      <c r="E751" s="43"/>
      <c r="F751" s="43"/>
      <c r="G751" s="42"/>
      <c r="H751" s="42"/>
      <c r="I751" s="42"/>
      <c r="J751" s="42"/>
      <c r="K751" s="42"/>
      <c r="L751" s="44"/>
    </row>
    <row r="752" customFormat="false" ht="9" hidden="false" customHeight="false" outlineLevel="0" collapsed="false">
      <c r="A752" s="45" t="s">
        <v>232</v>
      </c>
      <c r="B752" s="42"/>
      <c r="C752" s="43"/>
      <c r="D752" s="43"/>
      <c r="E752" s="43"/>
      <c r="F752" s="43"/>
      <c r="G752" s="42"/>
      <c r="H752" s="42"/>
      <c r="I752" s="42"/>
      <c r="J752" s="42"/>
      <c r="K752" s="42"/>
      <c r="L752" s="44"/>
    </row>
    <row r="753" customFormat="false" ht="9" hidden="false" customHeight="false" outlineLevel="0" collapsed="false">
      <c r="A753" s="46" t="s">
        <v>233</v>
      </c>
      <c r="B753" s="31" t="s">
        <v>304</v>
      </c>
      <c r="C753" s="47" t="s">
        <v>235</v>
      </c>
      <c r="E753" s="47" t="s">
        <v>1812</v>
      </c>
      <c r="G753" s="44" t="s">
        <v>1813</v>
      </c>
      <c r="H753" s="31" t="s">
        <v>239</v>
      </c>
      <c r="I753" s="44" t="s">
        <v>239</v>
      </c>
      <c r="J753" s="31" t="s">
        <v>1814</v>
      </c>
      <c r="K753" s="42" t="s">
        <v>239</v>
      </c>
      <c r="L753" s="44" t="s">
        <v>1815</v>
      </c>
    </row>
    <row r="754" customFormat="false" ht="9" hidden="false" customHeight="false" outlineLevel="0" collapsed="false">
      <c r="A754" s="45" t="s">
        <v>242</v>
      </c>
      <c r="B754" s="42"/>
      <c r="C754" s="43"/>
      <c r="D754" s="43"/>
      <c r="E754" s="43"/>
      <c r="F754" s="43"/>
      <c r="G754" s="42"/>
      <c r="H754" s="42"/>
      <c r="I754" s="42"/>
      <c r="J754" s="42"/>
      <c r="K754" s="42"/>
      <c r="L754" s="44"/>
    </row>
    <row r="755" customFormat="false" ht="9" hidden="false" customHeight="false" outlineLevel="0" collapsed="false">
      <c r="A755" s="46" t="s">
        <v>329</v>
      </c>
      <c r="C755" s="47"/>
      <c r="E755" s="47"/>
      <c r="G755" s="44" t="s">
        <v>1816</v>
      </c>
      <c r="H755" s="31" t="s">
        <v>239</v>
      </c>
      <c r="I755" s="44" t="s">
        <v>239</v>
      </c>
      <c r="J755" s="31" t="s">
        <v>239</v>
      </c>
      <c r="K755" s="42" t="s">
        <v>1817</v>
      </c>
      <c r="L755" s="44" t="s">
        <v>1818</v>
      </c>
    </row>
    <row r="756" customFormat="false" ht="9" hidden="false" customHeight="false" outlineLevel="0" collapsed="false">
      <c r="A756" s="46" t="s">
        <v>245</v>
      </c>
      <c r="C756" s="47"/>
      <c r="E756" s="47"/>
      <c r="G756" s="44" t="s">
        <v>1819</v>
      </c>
      <c r="H756" s="31" t="s">
        <v>239</v>
      </c>
      <c r="I756" s="44" t="s">
        <v>239</v>
      </c>
      <c r="J756" s="31" t="s">
        <v>239</v>
      </c>
      <c r="K756" s="42" t="s">
        <v>1820</v>
      </c>
      <c r="L756" s="44" t="s">
        <v>1821</v>
      </c>
    </row>
    <row r="757" customFormat="false" ht="9" hidden="false" customHeight="false" outlineLevel="0" collapsed="false">
      <c r="A757" s="46" t="s">
        <v>247</v>
      </c>
      <c r="C757" s="47"/>
      <c r="E757" s="47"/>
      <c r="G757" s="44" t="s">
        <v>1822</v>
      </c>
      <c r="H757" s="31" t="s">
        <v>239</v>
      </c>
      <c r="I757" s="44" t="s">
        <v>239</v>
      </c>
      <c r="J757" s="31" t="s">
        <v>239</v>
      </c>
      <c r="K757" s="42" t="s">
        <v>1823</v>
      </c>
      <c r="L757" s="44" t="s">
        <v>1824</v>
      </c>
    </row>
    <row r="758" customFormat="false" ht="9" hidden="false" customHeight="false" outlineLevel="0" collapsed="false">
      <c r="A758" s="46" t="s">
        <v>251</v>
      </c>
      <c r="B758" s="31" t="s">
        <v>252</v>
      </c>
      <c r="C758" s="47" t="s">
        <v>235</v>
      </c>
      <c r="E758" s="47" t="s">
        <v>1812</v>
      </c>
      <c r="G758" s="44" t="s">
        <v>253</v>
      </c>
      <c r="H758" s="44" t="s">
        <v>239</v>
      </c>
      <c r="I758" s="44" t="s">
        <v>239</v>
      </c>
      <c r="J758" s="31" t="s">
        <v>1814</v>
      </c>
      <c r="K758" s="42" t="s">
        <v>1825</v>
      </c>
      <c r="L758" s="44" t="s">
        <v>253</v>
      </c>
    </row>
    <row r="759" customFormat="false" ht="18" hidden="false" customHeight="false" outlineLevel="0" collapsed="false">
      <c r="A759" s="45" t="s">
        <v>1826</v>
      </c>
      <c r="B759" s="42"/>
      <c r="C759" s="43"/>
      <c r="D759" s="43"/>
      <c r="E759" s="43"/>
      <c r="F759" s="43"/>
      <c r="G759" s="42"/>
      <c r="H759" s="42"/>
      <c r="I759" s="42"/>
      <c r="J759" s="42"/>
      <c r="K759" s="42"/>
      <c r="L759" s="44"/>
    </row>
    <row r="760" customFormat="false" ht="9" hidden="false" customHeight="false" outlineLevel="0" collapsed="false">
      <c r="A760" s="45" t="s">
        <v>232</v>
      </c>
      <c r="B760" s="42"/>
      <c r="C760" s="43"/>
      <c r="D760" s="43"/>
      <c r="E760" s="43"/>
      <c r="F760" s="43"/>
      <c r="G760" s="42"/>
      <c r="H760" s="42"/>
      <c r="I760" s="42"/>
      <c r="J760" s="42"/>
      <c r="K760" s="42"/>
      <c r="L760" s="44"/>
    </row>
    <row r="761" customFormat="false" ht="9" hidden="false" customHeight="false" outlineLevel="0" collapsed="false">
      <c r="A761" s="46" t="s">
        <v>233</v>
      </c>
      <c r="B761" s="31" t="s">
        <v>355</v>
      </c>
      <c r="C761" s="47" t="s">
        <v>235</v>
      </c>
      <c r="E761" s="47" t="s">
        <v>1586</v>
      </c>
      <c r="G761" s="44" t="s">
        <v>239</v>
      </c>
      <c r="H761" s="31" t="s">
        <v>1827</v>
      </c>
      <c r="I761" s="44" t="s">
        <v>239</v>
      </c>
      <c r="J761" s="31" t="s">
        <v>1828</v>
      </c>
      <c r="K761" s="42" t="s">
        <v>239</v>
      </c>
      <c r="L761" s="44" t="s">
        <v>1829</v>
      </c>
    </row>
    <row r="762" customFormat="false" ht="9" hidden="false" customHeight="false" outlineLevel="0" collapsed="false">
      <c r="A762" s="46" t="s">
        <v>251</v>
      </c>
      <c r="B762" s="31" t="s">
        <v>359</v>
      </c>
      <c r="C762" s="47"/>
      <c r="E762" s="47"/>
      <c r="G762" s="44" t="s">
        <v>1830</v>
      </c>
      <c r="H762" s="31" t="s">
        <v>239</v>
      </c>
      <c r="I762" s="44" t="s">
        <v>239</v>
      </c>
      <c r="J762" s="31" t="s">
        <v>1831</v>
      </c>
      <c r="K762" s="42" t="s">
        <v>239</v>
      </c>
      <c r="L762" s="44" t="s">
        <v>1832</v>
      </c>
    </row>
    <row r="763" customFormat="false" ht="9" hidden="false" customHeight="false" outlineLevel="0" collapsed="false">
      <c r="A763" s="46" t="s">
        <v>251</v>
      </c>
      <c r="B763" s="31" t="s">
        <v>281</v>
      </c>
      <c r="C763" s="47"/>
      <c r="E763" s="47"/>
      <c r="G763" s="44" t="s">
        <v>1833</v>
      </c>
      <c r="H763" s="31" t="s">
        <v>239</v>
      </c>
      <c r="I763" s="44" t="s">
        <v>239</v>
      </c>
      <c r="J763" s="31" t="s">
        <v>1834</v>
      </c>
      <c r="K763" s="42" t="s">
        <v>239</v>
      </c>
      <c r="L763" s="44" t="s">
        <v>1835</v>
      </c>
    </row>
    <row r="764" customFormat="false" ht="9" hidden="false" customHeight="false" outlineLevel="0" collapsed="false">
      <c r="A764" s="46" t="s">
        <v>251</v>
      </c>
      <c r="B764" s="31" t="s">
        <v>288</v>
      </c>
      <c r="C764" s="47"/>
      <c r="E764" s="47"/>
      <c r="G764" s="44" t="s">
        <v>1836</v>
      </c>
      <c r="H764" s="31" t="s">
        <v>239</v>
      </c>
      <c r="I764" s="44" t="s">
        <v>239</v>
      </c>
      <c r="J764" s="31" t="s">
        <v>1836</v>
      </c>
      <c r="K764" s="42" t="s">
        <v>239</v>
      </c>
      <c r="L764" s="44" t="s">
        <v>239</v>
      </c>
    </row>
    <row r="765" customFormat="false" ht="9" hidden="false" customHeight="false" outlineLevel="0" collapsed="false">
      <c r="A765" s="46" t="s">
        <v>251</v>
      </c>
      <c r="B765" s="31" t="s">
        <v>1837</v>
      </c>
      <c r="C765" s="47"/>
      <c r="E765" s="47"/>
      <c r="G765" s="44" t="s">
        <v>1838</v>
      </c>
      <c r="H765" s="31" t="s">
        <v>239</v>
      </c>
      <c r="I765" s="44" t="s">
        <v>239</v>
      </c>
      <c r="J765" s="31" t="s">
        <v>1839</v>
      </c>
      <c r="K765" s="42" t="s">
        <v>239</v>
      </c>
      <c r="L765" s="44" t="s">
        <v>1840</v>
      </c>
    </row>
    <row r="766" customFormat="false" ht="9" hidden="false" customHeight="false" outlineLevel="0" collapsed="false">
      <c r="A766" s="46" t="s">
        <v>251</v>
      </c>
      <c r="B766" s="31" t="s">
        <v>304</v>
      </c>
      <c r="C766" s="47"/>
      <c r="E766" s="47"/>
      <c r="G766" s="44" t="s">
        <v>1841</v>
      </c>
      <c r="H766" s="31" t="s">
        <v>239</v>
      </c>
      <c r="I766" s="44" t="s">
        <v>239</v>
      </c>
      <c r="J766" s="31" t="s">
        <v>239</v>
      </c>
      <c r="K766" s="42" t="s">
        <v>239</v>
      </c>
      <c r="L766" s="44" t="s">
        <v>1841</v>
      </c>
    </row>
    <row r="767" customFormat="false" ht="9" hidden="false" customHeight="false" outlineLevel="0" collapsed="false">
      <c r="A767" s="46" t="s">
        <v>251</v>
      </c>
      <c r="B767" s="31" t="s">
        <v>557</v>
      </c>
      <c r="C767" s="47"/>
      <c r="E767" s="47"/>
      <c r="G767" s="44" t="s">
        <v>1842</v>
      </c>
      <c r="H767" s="31" t="s">
        <v>239</v>
      </c>
      <c r="I767" s="44" t="s">
        <v>239</v>
      </c>
      <c r="J767" s="31" t="s">
        <v>239</v>
      </c>
      <c r="K767" s="42" t="s">
        <v>1842</v>
      </c>
      <c r="L767" s="44" t="s">
        <v>239</v>
      </c>
    </row>
    <row r="768" customFormat="false" ht="9" hidden="false" customHeight="false" outlineLevel="0" collapsed="false">
      <c r="A768" s="46" t="s">
        <v>251</v>
      </c>
      <c r="B768" s="31" t="s">
        <v>234</v>
      </c>
      <c r="C768" s="47"/>
      <c r="E768" s="47"/>
      <c r="G768" s="44" t="s">
        <v>1843</v>
      </c>
      <c r="H768" s="31" t="s">
        <v>239</v>
      </c>
      <c r="I768" s="44" t="s">
        <v>239</v>
      </c>
      <c r="J768" s="31" t="s">
        <v>1844</v>
      </c>
      <c r="K768" s="42" t="s">
        <v>239</v>
      </c>
      <c r="L768" s="44" t="s">
        <v>1845</v>
      </c>
    </row>
    <row r="769" customFormat="false" ht="9" hidden="false" customHeight="false" outlineLevel="0" collapsed="false">
      <c r="A769" s="46" t="s">
        <v>321</v>
      </c>
      <c r="C769" s="47"/>
      <c r="E769" s="47"/>
      <c r="G769" s="44" t="s">
        <v>1846</v>
      </c>
      <c r="H769" s="31" t="s">
        <v>239</v>
      </c>
      <c r="I769" s="44" t="s">
        <v>239</v>
      </c>
      <c r="J769" s="31" t="s">
        <v>239</v>
      </c>
      <c r="K769" s="42" t="s">
        <v>1847</v>
      </c>
      <c r="L769" s="44" t="s">
        <v>1848</v>
      </c>
    </row>
    <row r="770" customFormat="false" ht="9" hidden="false" customHeight="false" outlineLevel="0" collapsed="false">
      <c r="A770" s="46" t="s">
        <v>325</v>
      </c>
      <c r="C770" s="47"/>
      <c r="E770" s="47"/>
      <c r="G770" s="44" t="s">
        <v>1849</v>
      </c>
      <c r="H770" s="31" t="s">
        <v>239</v>
      </c>
      <c r="I770" s="44" t="s">
        <v>239</v>
      </c>
      <c r="J770" s="31" t="s">
        <v>239</v>
      </c>
      <c r="K770" s="42" t="s">
        <v>1850</v>
      </c>
      <c r="L770" s="44" t="s">
        <v>1851</v>
      </c>
    </row>
    <row r="771" customFormat="false" ht="9" hidden="false" customHeight="false" outlineLevel="0" collapsed="false">
      <c r="A771" s="45" t="s">
        <v>242</v>
      </c>
      <c r="B771" s="42"/>
      <c r="C771" s="43"/>
      <c r="D771" s="43"/>
      <c r="E771" s="43"/>
      <c r="F771" s="43"/>
      <c r="G771" s="42"/>
      <c r="H771" s="42"/>
      <c r="I771" s="42"/>
      <c r="J771" s="42"/>
      <c r="K771" s="42"/>
      <c r="L771" s="44"/>
    </row>
    <row r="772" customFormat="false" ht="9" hidden="false" customHeight="false" outlineLevel="0" collapsed="false">
      <c r="A772" s="46" t="s">
        <v>329</v>
      </c>
      <c r="C772" s="47"/>
      <c r="E772" s="47"/>
      <c r="G772" s="44" t="s">
        <v>1852</v>
      </c>
      <c r="H772" s="31" t="s">
        <v>239</v>
      </c>
      <c r="I772" s="44" t="s">
        <v>239</v>
      </c>
      <c r="J772" s="31" t="s">
        <v>239</v>
      </c>
      <c r="K772" s="42" t="s">
        <v>1853</v>
      </c>
      <c r="L772" s="44" t="s">
        <v>1854</v>
      </c>
    </row>
    <row r="773" customFormat="false" ht="9" hidden="false" customHeight="false" outlineLevel="0" collapsed="false">
      <c r="A773" s="46" t="s">
        <v>243</v>
      </c>
      <c r="C773" s="47"/>
      <c r="E773" s="47"/>
      <c r="G773" s="44" t="s">
        <v>1855</v>
      </c>
      <c r="H773" s="31" t="s">
        <v>239</v>
      </c>
      <c r="I773" s="44" t="s">
        <v>239</v>
      </c>
      <c r="J773" s="31" t="s">
        <v>239</v>
      </c>
      <c r="K773" s="42" t="s">
        <v>1856</v>
      </c>
      <c r="L773" s="44" t="s">
        <v>1857</v>
      </c>
    </row>
    <row r="774" customFormat="false" ht="9" hidden="false" customHeight="false" outlineLevel="0" collapsed="false">
      <c r="A774" s="46" t="s">
        <v>245</v>
      </c>
      <c r="C774" s="47"/>
      <c r="E774" s="47"/>
      <c r="G774" s="44" t="s">
        <v>1858</v>
      </c>
      <c r="H774" s="31" t="s">
        <v>239</v>
      </c>
      <c r="I774" s="44" t="s">
        <v>239</v>
      </c>
      <c r="J774" s="31" t="s">
        <v>239</v>
      </c>
      <c r="K774" s="42" t="s">
        <v>1859</v>
      </c>
      <c r="L774" s="44" t="s">
        <v>1860</v>
      </c>
    </row>
    <row r="775" customFormat="false" ht="9" hidden="false" customHeight="false" outlineLevel="0" collapsed="false">
      <c r="A775" s="46" t="s">
        <v>247</v>
      </c>
      <c r="C775" s="47"/>
      <c r="E775" s="47"/>
      <c r="G775" s="44" t="s">
        <v>1861</v>
      </c>
      <c r="H775" s="31" t="s">
        <v>239</v>
      </c>
      <c r="I775" s="44" t="s">
        <v>239</v>
      </c>
      <c r="J775" s="31" t="s">
        <v>239</v>
      </c>
      <c r="K775" s="42" t="s">
        <v>1862</v>
      </c>
      <c r="L775" s="44" t="s">
        <v>1863</v>
      </c>
    </row>
    <row r="776" customFormat="false" ht="9" hidden="false" customHeight="false" outlineLevel="0" collapsed="false">
      <c r="A776" s="46" t="s">
        <v>251</v>
      </c>
      <c r="B776" s="31" t="s">
        <v>252</v>
      </c>
      <c r="C776" s="47" t="s">
        <v>235</v>
      </c>
      <c r="E776" s="47" t="s">
        <v>1586</v>
      </c>
      <c r="G776" s="44" t="s">
        <v>253</v>
      </c>
      <c r="H776" s="31" t="s">
        <v>1827</v>
      </c>
      <c r="I776" s="44" t="s">
        <v>239</v>
      </c>
      <c r="J776" s="31" t="s">
        <v>1864</v>
      </c>
      <c r="K776" s="42" t="s">
        <v>1865</v>
      </c>
      <c r="L776" s="44" t="s">
        <v>253</v>
      </c>
    </row>
    <row r="777" customFormat="false" ht="9" hidden="false" customHeight="false" outlineLevel="0" collapsed="false">
      <c r="A777" s="45"/>
      <c r="B777" s="42"/>
      <c r="C777" s="43"/>
      <c r="D777" s="43"/>
      <c r="E777" s="43"/>
      <c r="F777" s="43"/>
      <c r="G777" s="42"/>
      <c r="H777" s="42"/>
      <c r="I777" s="42"/>
      <c r="J777" s="42"/>
      <c r="K777" s="42"/>
      <c r="L777" s="44"/>
    </row>
    <row r="778" customFormat="false" ht="9" hidden="false" customHeight="false" outlineLevel="0" collapsed="false">
      <c r="A778" s="41" t="s">
        <v>766</v>
      </c>
      <c r="B778" s="42"/>
      <c r="C778" s="43"/>
      <c r="D778" s="43"/>
      <c r="E778" s="43"/>
      <c r="F778" s="43"/>
      <c r="G778" s="42"/>
      <c r="H778" s="42"/>
      <c r="I778" s="42"/>
      <c r="J778" s="42"/>
      <c r="K778" s="42"/>
      <c r="L778" s="44"/>
    </row>
    <row r="779" customFormat="false" ht="9" hidden="false" customHeight="false" outlineLevel="0" collapsed="false">
      <c r="A779" s="45"/>
      <c r="B779" s="42"/>
      <c r="C779" s="43"/>
      <c r="D779" s="43"/>
      <c r="E779" s="43"/>
      <c r="F779" s="43"/>
      <c r="G779" s="42"/>
      <c r="H779" s="42"/>
      <c r="I779" s="42"/>
      <c r="J779" s="42"/>
      <c r="K779" s="42"/>
      <c r="L779" s="44"/>
    </row>
    <row r="780" customFormat="false" ht="18" hidden="false" customHeight="false" outlineLevel="0" collapsed="false">
      <c r="A780" s="45" t="s">
        <v>1866</v>
      </c>
      <c r="B780" s="42"/>
      <c r="C780" s="43"/>
      <c r="D780" s="43"/>
      <c r="E780" s="43"/>
      <c r="F780" s="43"/>
      <c r="G780" s="42"/>
      <c r="H780" s="42"/>
      <c r="I780" s="42"/>
      <c r="J780" s="42"/>
      <c r="K780" s="42"/>
      <c r="L780" s="44"/>
    </row>
    <row r="781" customFormat="false" ht="9" hidden="false" customHeight="false" outlineLevel="0" collapsed="false">
      <c r="A781" s="45" t="s">
        <v>232</v>
      </c>
      <c r="B781" s="42"/>
      <c r="C781" s="43"/>
      <c r="D781" s="43"/>
      <c r="E781" s="43"/>
      <c r="F781" s="43"/>
      <c r="G781" s="42"/>
      <c r="H781" s="42"/>
      <c r="I781" s="42"/>
      <c r="J781" s="42"/>
      <c r="K781" s="42"/>
      <c r="L781" s="44"/>
    </row>
    <row r="782" customFormat="false" ht="9" hidden="false" customHeight="false" outlineLevel="0" collapsed="false">
      <c r="A782" s="46" t="s">
        <v>233</v>
      </c>
      <c r="B782" s="31" t="s">
        <v>234</v>
      </c>
      <c r="C782" s="47" t="s">
        <v>235</v>
      </c>
      <c r="E782" s="47" t="s">
        <v>1867</v>
      </c>
      <c r="G782" s="44" t="s">
        <v>1868</v>
      </c>
      <c r="H782" s="31" t="s">
        <v>1869</v>
      </c>
      <c r="I782" s="44" t="s">
        <v>239</v>
      </c>
      <c r="J782" s="31" t="s">
        <v>1870</v>
      </c>
      <c r="K782" s="42" t="s">
        <v>239</v>
      </c>
      <c r="L782" s="44" t="s">
        <v>1871</v>
      </c>
    </row>
    <row r="783" customFormat="false" ht="9" hidden="false" customHeight="false" outlineLevel="0" collapsed="false">
      <c r="A783" s="45" t="s">
        <v>242</v>
      </c>
      <c r="B783" s="42"/>
      <c r="C783" s="43"/>
      <c r="D783" s="43"/>
      <c r="E783" s="43"/>
      <c r="F783" s="43"/>
      <c r="G783" s="42"/>
      <c r="H783" s="42"/>
      <c r="I783" s="42"/>
      <c r="J783" s="42"/>
      <c r="K783" s="42"/>
      <c r="L783" s="44"/>
    </row>
    <row r="784" customFormat="false" ht="9" hidden="false" customHeight="false" outlineLevel="0" collapsed="false">
      <c r="A784" s="46" t="s">
        <v>243</v>
      </c>
      <c r="C784" s="47"/>
      <c r="E784" s="47"/>
      <c r="G784" s="44" t="s">
        <v>1872</v>
      </c>
      <c r="H784" s="31" t="s">
        <v>239</v>
      </c>
      <c r="I784" s="44" t="s">
        <v>239</v>
      </c>
      <c r="J784" s="31" t="s">
        <v>239</v>
      </c>
      <c r="K784" s="42" t="s">
        <v>1873</v>
      </c>
      <c r="L784" s="44" t="s">
        <v>1874</v>
      </c>
    </row>
    <row r="785" customFormat="false" ht="9" hidden="false" customHeight="false" outlineLevel="0" collapsed="false">
      <c r="A785" s="46" t="s">
        <v>251</v>
      </c>
      <c r="B785" s="31" t="s">
        <v>252</v>
      </c>
      <c r="C785" s="47" t="s">
        <v>235</v>
      </c>
      <c r="E785" s="47" t="s">
        <v>1867</v>
      </c>
      <c r="G785" s="44" t="s">
        <v>253</v>
      </c>
      <c r="H785" s="31" t="s">
        <v>1869</v>
      </c>
      <c r="I785" s="44"/>
      <c r="J785" s="31" t="s">
        <v>1870</v>
      </c>
      <c r="K785" s="42" t="s">
        <v>1873</v>
      </c>
      <c r="L785" s="44" t="s">
        <v>253</v>
      </c>
    </row>
    <row r="786" customFormat="false" ht="18" hidden="false" customHeight="false" outlineLevel="0" collapsed="false">
      <c r="A786" s="45" t="s">
        <v>1875</v>
      </c>
      <c r="B786" s="42"/>
      <c r="C786" s="43"/>
      <c r="D786" s="43"/>
      <c r="E786" s="43"/>
      <c r="F786" s="43"/>
      <c r="G786" s="42"/>
      <c r="H786" s="42"/>
      <c r="I786" s="42"/>
      <c r="J786" s="42"/>
      <c r="K786" s="42"/>
      <c r="L786" s="44"/>
    </row>
    <row r="787" customFormat="false" ht="9" hidden="false" customHeight="false" outlineLevel="0" collapsed="false">
      <c r="A787" s="45" t="s">
        <v>232</v>
      </c>
      <c r="B787" s="42"/>
      <c r="C787" s="43"/>
      <c r="D787" s="43"/>
      <c r="E787" s="43"/>
      <c r="F787" s="43"/>
      <c r="G787" s="42"/>
      <c r="H787" s="42"/>
      <c r="I787" s="42"/>
      <c r="J787" s="42"/>
      <c r="K787" s="42"/>
      <c r="L787" s="44"/>
    </row>
    <row r="788" customFormat="false" ht="9" hidden="false" customHeight="false" outlineLevel="0" collapsed="false">
      <c r="A788" s="46" t="s">
        <v>233</v>
      </c>
      <c r="B788" s="31" t="s">
        <v>234</v>
      </c>
      <c r="C788" s="47" t="s">
        <v>235</v>
      </c>
      <c r="E788" s="47" t="s">
        <v>1876</v>
      </c>
      <c r="G788" s="44" t="s">
        <v>1877</v>
      </c>
      <c r="H788" s="31" t="s">
        <v>1878</v>
      </c>
      <c r="I788" s="44" t="s">
        <v>239</v>
      </c>
      <c r="J788" s="31" t="s">
        <v>1879</v>
      </c>
      <c r="K788" s="42" t="s">
        <v>239</v>
      </c>
      <c r="L788" s="44" t="s">
        <v>1880</v>
      </c>
    </row>
    <row r="789" customFormat="false" ht="9" hidden="false" customHeight="false" outlineLevel="0" collapsed="false">
      <c r="A789" s="45" t="s">
        <v>242</v>
      </c>
      <c r="B789" s="42"/>
      <c r="C789" s="43"/>
      <c r="D789" s="43"/>
      <c r="E789" s="43"/>
      <c r="F789" s="43"/>
      <c r="G789" s="42"/>
      <c r="H789" s="42"/>
      <c r="I789" s="42"/>
      <c r="J789" s="42"/>
      <c r="K789" s="42"/>
      <c r="L789" s="44"/>
    </row>
    <row r="790" customFormat="false" ht="9" hidden="false" customHeight="false" outlineLevel="0" collapsed="false">
      <c r="A790" s="46" t="s">
        <v>243</v>
      </c>
      <c r="C790" s="47"/>
      <c r="E790" s="47"/>
      <c r="G790" s="44" t="s">
        <v>1881</v>
      </c>
      <c r="H790" s="31" t="s">
        <v>239</v>
      </c>
      <c r="I790" s="44" t="s">
        <v>239</v>
      </c>
      <c r="J790" s="31" t="s">
        <v>239</v>
      </c>
      <c r="K790" s="42" t="s">
        <v>1882</v>
      </c>
      <c r="L790" s="44" t="s">
        <v>1883</v>
      </c>
    </row>
    <row r="791" customFormat="false" ht="9" hidden="false" customHeight="false" outlineLevel="0" collapsed="false">
      <c r="A791" s="46" t="s">
        <v>251</v>
      </c>
      <c r="B791" s="31" t="s">
        <v>252</v>
      </c>
      <c r="C791" s="47" t="s">
        <v>235</v>
      </c>
      <c r="E791" s="47" t="s">
        <v>1876</v>
      </c>
      <c r="G791" s="44" t="s">
        <v>253</v>
      </c>
      <c r="H791" s="31" t="s">
        <v>1878</v>
      </c>
      <c r="I791" s="44"/>
      <c r="J791" s="31" t="s">
        <v>1879</v>
      </c>
      <c r="K791" s="42" t="s">
        <v>1882</v>
      </c>
      <c r="L791" s="44" t="s">
        <v>253</v>
      </c>
    </row>
    <row r="792" customFormat="false" ht="18" hidden="false" customHeight="false" outlineLevel="0" collapsed="false">
      <c r="A792" s="45" t="s">
        <v>1884</v>
      </c>
      <c r="B792" s="42"/>
      <c r="C792" s="43"/>
      <c r="D792" s="43"/>
      <c r="E792" s="43"/>
      <c r="F792" s="43"/>
      <c r="G792" s="42"/>
      <c r="H792" s="42"/>
      <c r="I792" s="42"/>
      <c r="J792" s="42"/>
      <c r="K792" s="42"/>
      <c r="L792" s="44"/>
    </row>
    <row r="793" customFormat="false" ht="9" hidden="false" customHeight="false" outlineLevel="0" collapsed="false">
      <c r="A793" s="45" t="s">
        <v>232</v>
      </c>
      <c r="B793" s="42"/>
      <c r="C793" s="43"/>
      <c r="D793" s="43"/>
      <c r="E793" s="43"/>
      <c r="F793" s="43"/>
      <c r="G793" s="42"/>
      <c r="H793" s="42"/>
      <c r="I793" s="42"/>
      <c r="J793" s="42"/>
      <c r="K793" s="42"/>
      <c r="L793" s="44"/>
    </row>
    <row r="794" customFormat="false" ht="9" hidden="false" customHeight="false" outlineLevel="0" collapsed="false">
      <c r="A794" s="46" t="s">
        <v>233</v>
      </c>
      <c r="B794" s="31" t="s">
        <v>234</v>
      </c>
      <c r="C794" s="47" t="s">
        <v>235</v>
      </c>
      <c r="E794" s="47" t="s">
        <v>1885</v>
      </c>
      <c r="G794" s="44" t="s">
        <v>1886</v>
      </c>
      <c r="H794" s="31" t="s">
        <v>1887</v>
      </c>
      <c r="I794" s="44" t="s">
        <v>239</v>
      </c>
      <c r="J794" s="31" t="s">
        <v>1888</v>
      </c>
      <c r="K794" s="42" t="s">
        <v>239</v>
      </c>
      <c r="L794" s="44" t="s">
        <v>1889</v>
      </c>
    </row>
    <row r="795" customFormat="false" ht="9" hidden="false" customHeight="false" outlineLevel="0" collapsed="false">
      <c r="A795" s="45" t="s">
        <v>242</v>
      </c>
      <c r="B795" s="42"/>
      <c r="C795" s="43"/>
      <c r="D795" s="43"/>
      <c r="E795" s="43"/>
      <c r="F795" s="43"/>
      <c r="G795" s="42"/>
      <c r="H795" s="42"/>
      <c r="I795" s="42"/>
      <c r="J795" s="42"/>
      <c r="K795" s="42"/>
      <c r="L795" s="44"/>
    </row>
    <row r="796" customFormat="false" ht="9" hidden="false" customHeight="false" outlineLevel="0" collapsed="false">
      <c r="A796" s="46" t="s">
        <v>243</v>
      </c>
      <c r="C796" s="47"/>
      <c r="E796" s="47"/>
      <c r="G796" s="44" t="s">
        <v>1890</v>
      </c>
      <c r="H796" s="31" t="s">
        <v>239</v>
      </c>
      <c r="I796" s="44" t="s">
        <v>239</v>
      </c>
      <c r="J796" s="31" t="s">
        <v>239</v>
      </c>
      <c r="K796" s="42" t="s">
        <v>1891</v>
      </c>
      <c r="L796" s="44" t="s">
        <v>1892</v>
      </c>
    </row>
    <row r="797" customFormat="false" ht="9" hidden="false" customHeight="false" outlineLevel="0" collapsed="false">
      <c r="A797" s="46" t="s">
        <v>251</v>
      </c>
      <c r="B797" s="31" t="s">
        <v>252</v>
      </c>
      <c r="C797" s="47" t="s">
        <v>235</v>
      </c>
      <c r="E797" s="47" t="s">
        <v>1885</v>
      </c>
      <c r="G797" s="44" t="s">
        <v>253</v>
      </c>
      <c r="H797" s="31" t="s">
        <v>1887</v>
      </c>
      <c r="I797" s="44"/>
      <c r="J797" s="31" t="s">
        <v>1888</v>
      </c>
      <c r="K797" s="42" t="s">
        <v>1891</v>
      </c>
      <c r="L797" s="44" t="s">
        <v>253</v>
      </c>
    </row>
    <row r="798" customFormat="false" ht="18" hidden="false" customHeight="false" outlineLevel="0" collapsed="false">
      <c r="A798" s="45" t="s">
        <v>1893</v>
      </c>
      <c r="B798" s="42"/>
      <c r="C798" s="43"/>
      <c r="D798" s="43"/>
      <c r="E798" s="43"/>
      <c r="F798" s="43"/>
      <c r="G798" s="42"/>
      <c r="H798" s="42"/>
      <c r="I798" s="42"/>
      <c r="J798" s="42"/>
      <c r="K798" s="42"/>
      <c r="L798" s="44"/>
    </row>
    <row r="799" customFormat="false" ht="9" hidden="false" customHeight="false" outlineLevel="0" collapsed="false">
      <c r="A799" s="45" t="s">
        <v>232</v>
      </c>
      <c r="B799" s="42"/>
      <c r="C799" s="43"/>
      <c r="D799" s="43"/>
      <c r="E799" s="43"/>
      <c r="F799" s="43"/>
      <c r="G799" s="42"/>
      <c r="H799" s="42"/>
      <c r="I799" s="42"/>
      <c r="J799" s="42"/>
      <c r="K799" s="42"/>
      <c r="L799" s="44"/>
    </row>
    <row r="800" customFormat="false" ht="9" hidden="false" customHeight="false" outlineLevel="0" collapsed="false">
      <c r="A800" s="46" t="s">
        <v>233</v>
      </c>
      <c r="B800" s="31" t="s">
        <v>234</v>
      </c>
      <c r="C800" s="47" t="s">
        <v>235</v>
      </c>
      <c r="E800" s="47" t="s">
        <v>1894</v>
      </c>
      <c r="G800" s="44" t="s">
        <v>239</v>
      </c>
      <c r="H800" s="31" t="s">
        <v>1895</v>
      </c>
      <c r="I800" s="44" t="s">
        <v>239</v>
      </c>
      <c r="J800" s="31" t="s">
        <v>1896</v>
      </c>
      <c r="K800" s="42" t="s">
        <v>239</v>
      </c>
      <c r="L800" s="44" t="s">
        <v>1897</v>
      </c>
    </row>
    <row r="801" customFormat="false" ht="9" hidden="false" customHeight="false" outlineLevel="0" collapsed="false">
      <c r="A801" s="45" t="s">
        <v>242</v>
      </c>
      <c r="B801" s="42"/>
      <c r="C801" s="43"/>
      <c r="D801" s="43"/>
      <c r="E801" s="43"/>
      <c r="F801" s="43"/>
      <c r="G801" s="42"/>
      <c r="H801" s="42"/>
      <c r="I801" s="42"/>
      <c r="J801" s="42"/>
      <c r="K801" s="42"/>
      <c r="L801" s="44"/>
    </row>
    <row r="802" customFormat="false" ht="9" hidden="false" customHeight="false" outlineLevel="0" collapsed="false">
      <c r="A802" s="46" t="s">
        <v>243</v>
      </c>
      <c r="C802" s="47"/>
      <c r="E802" s="47"/>
      <c r="G802" s="44" t="s">
        <v>239</v>
      </c>
      <c r="H802" s="31" t="s">
        <v>239</v>
      </c>
      <c r="I802" s="44" t="s">
        <v>239</v>
      </c>
      <c r="J802" s="31" t="s">
        <v>239</v>
      </c>
      <c r="K802" s="42" t="s">
        <v>1897</v>
      </c>
      <c r="L802" s="44" t="s">
        <v>1898</v>
      </c>
    </row>
    <row r="803" customFormat="false" ht="9" hidden="false" customHeight="false" outlineLevel="0" collapsed="false">
      <c r="A803" s="46" t="s">
        <v>251</v>
      </c>
      <c r="B803" s="31" t="s">
        <v>252</v>
      </c>
      <c r="C803" s="47" t="s">
        <v>235</v>
      </c>
      <c r="E803" s="47" t="s">
        <v>1894</v>
      </c>
      <c r="G803" s="44" t="s">
        <v>253</v>
      </c>
      <c r="H803" s="31" t="s">
        <v>1895</v>
      </c>
      <c r="I803" s="44"/>
      <c r="J803" s="31" t="s">
        <v>1896</v>
      </c>
      <c r="K803" s="42" t="s">
        <v>1897</v>
      </c>
      <c r="L803" s="44" t="s">
        <v>253</v>
      </c>
    </row>
    <row r="804" customFormat="false" ht="18" hidden="false" customHeight="false" outlineLevel="0" collapsed="false">
      <c r="A804" s="45" t="s">
        <v>1899</v>
      </c>
      <c r="B804" s="42"/>
      <c r="C804" s="43"/>
      <c r="D804" s="43"/>
      <c r="E804" s="43"/>
      <c r="F804" s="43"/>
      <c r="G804" s="42"/>
      <c r="H804" s="42"/>
      <c r="I804" s="42"/>
      <c r="J804" s="42"/>
      <c r="K804" s="42"/>
      <c r="L804" s="44"/>
    </row>
    <row r="805" customFormat="false" ht="9" hidden="false" customHeight="false" outlineLevel="0" collapsed="false">
      <c r="A805" s="45" t="s">
        <v>232</v>
      </c>
      <c r="B805" s="42"/>
      <c r="C805" s="43"/>
      <c r="D805" s="43"/>
      <c r="E805" s="43"/>
      <c r="F805" s="43"/>
      <c r="G805" s="42"/>
      <c r="H805" s="42"/>
      <c r="I805" s="42"/>
      <c r="J805" s="42"/>
      <c r="K805" s="42"/>
      <c r="L805" s="44"/>
    </row>
    <row r="806" customFormat="false" ht="9" hidden="false" customHeight="false" outlineLevel="0" collapsed="false">
      <c r="A806" s="46" t="s">
        <v>233</v>
      </c>
      <c r="B806" s="31" t="s">
        <v>234</v>
      </c>
      <c r="C806" s="47" t="s">
        <v>235</v>
      </c>
      <c r="E806" s="47" t="s">
        <v>1900</v>
      </c>
      <c r="G806" s="44" t="s">
        <v>1901</v>
      </c>
      <c r="H806" s="31" t="s">
        <v>1902</v>
      </c>
      <c r="I806" s="44" t="s">
        <v>239</v>
      </c>
      <c r="J806" s="31" t="s">
        <v>1903</v>
      </c>
      <c r="K806" s="42" t="s">
        <v>239</v>
      </c>
      <c r="L806" s="44" t="s">
        <v>1904</v>
      </c>
    </row>
    <row r="807" customFormat="false" ht="9" hidden="false" customHeight="false" outlineLevel="0" collapsed="false">
      <c r="A807" s="45" t="s">
        <v>242</v>
      </c>
      <c r="B807" s="42"/>
      <c r="C807" s="43"/>
      <c r="D807" s="43"/>
      <c r="E807" s="43"/>
      <c r="F807" s="43"/>
      <c r="G807" s="42"/>
      <c r="H807" s="42"/>
      <c r="I807" s="42"/>
      <c r="J807" s="42"/>
      <c r="K807" s="42"/>
      <c r="L807" s="44"/>
    </row>
    <row r="808" customFormat="false" ht="9" hidden="false" customHeight="false" outlineLevel="0" collapsed="false">
      <c r="A808" s="46" t="s">
        <v>243</v>
      </c>
      <c r="C808" s="47"/>
      <c r="E808" s="47"/>
      <c r="G808" s="44" t="s">
        <v>1905</v>
      </c>
      <c r="H808" s="31" t="s">
        <v>239</v>
      </c>
      <c r="I808" s="44" t="s">
        <v>239</v>
      </c>
      <c r="J808" s="31" t="s">
        <v>239</v>
      </c>
      <c r="K808" s="42" t="s">
        <v>1906</v>
      </c>
      <c r="L808" s="44" t="s">
        <v>1907</v>
      </c>
    </row>
    <row r="809" customFormat="false" ht="9" hidden="false" customHeight="false" outlineLevel="0" collapsed="false">
      <c r="A809" s="46" t="s">
        <v>245</v>
      </c>
      <c r="C809" s="47"/>
      <c r="E809" s="47"/>
      <c r="G809" s="44" t="s">
        <v>239</v>
      </c>
      <c r="H809" s="31" t="s">
        <v>239</v>
      </c>
      <c r="I809" s="44" t="s">
        <v>239</v>
      </c>
      <c r="J809" s="31" t="s">
        <v>239</v>
      </c>
      <c r="K809" s="42" t="s">
        <v>1908</v>
      </c>
      <c r="L809" s="44" t="s">
        <v>1909</v>
      </c>
    </row>
    <row r="810" customFormat="false" ht="9" hidden="false" customHeight="false" outlineLevel="0" collapsed="false">
      <c r="A810" s="46" t="s">
        <v>247</v>
      </c>
      <c r="C810" s="47"/>
      <c r="E810" s="47"/>
      <c r="G810" s="44" t="s">
        <v>1910</v>
      </c>
      <c r="H810" s="31" t="s">
        <v>239</v>
      </c>
      <c r="I810" s="44" t="s">
        <v>239</v>
      </c>
      <c r="J810" s="31" t="s">
        <v>239</v>
      </c>
      <c r="K810" s="42" t="s">
        <v>1911</v>
      </c>
      <c r="L810" s="44" t="s">
        <v>1912</v>
      </c>
    </row>
    <row r="811" customFormat="false" ht="9" hidden="false" customHeight="false" outlineLevel="0" collapsed="false">
      <c r="A811" s="46" t="s">
        <v>251</v>
      </c>
      <c r="B811" s="31" t="s">
        <v>252</v>
      </c>
      <c r="C811" s="47" t="s">
        <v>235</v>
      </c>
      <c r="E811" s="47" t="s">
        <v>1900</v>
      </c>
      <c r="G811" s="44" t="s">
        <v>253</v>
      </c>
      <c r="H811" s="31" t="s">
        <v>1902</v>
      </c>
      <c r="I811" s="44" t="s">
        <v>239</v>
      </c>
      <c r="J811" s="31" t="s">
        <v>1903</v>
      </c>
      <c r="K811" s="42" t="s">
        <v>1913</v>
      </c>
      <c r="L811" s="44" t="s">
        <v>253</v>
      </c>
    </row>
    <row r="812" customFormat="false" ht="18" hidden="false" customHeight="false" outlineLevel="0" collapsed="false">
      <c r="A812" s="45" t="s">
        <v>1914</v>
      </c>
      <c r="B812" s="42"/>
      <c r="C812" s="43"/>
      <c r="D812" s="43"/>
      <c r="E812" s="43"/>
      <c r="F812" s="43"/>
      <c r="G812" s="42"/>
      <c r="H812" s="42"/>
      <c r="I812" s="42"/>
      <c r="J812" s="42"/>
      <c r="K812" s="42"/>
      <c r="L812" s="44"/>
    </row>
    <row r="813" customFormat="false" ht="9" hidden="false" customHeight="false" outlineLevel="0" collapsed="false">
      <c r="A813" s="45" t="s">
        <v>232</v>
      </c>
      <c r="B813" s="42"/>
      <c r="C813" s="43"/>
      <c r="D813" s="43"/>
      <c r="E813" s="43"/>
      <c r="F813" s="43"/>
      <c r="G813" s="42"/>
      <c r="H813" s="42"/>
      <c r="I813" s="42"/>
      <c r="J813" s="42"/>
      <c r="K813" s="42"/>
      <c r="L813" s="44"/>
    </row>
    <row r="814" customFormat="false" ht="9" hidden="false" customHeight="false" outlineLevel="0" collapsed="false">
      <c r="A814" s="46" t="s">
        <v>233</v>
      </c>
      <c r="B814" s="31" t="s">
        <v>234</v>
      </c>
      <c r="C814" s="47" t="s">
        <v>235</v>
      </c>
      <c r="E814" s="47" t="s">
        <v>1915</v>
      </c>
      <c r="G814" s="44" t="s">
        <v>1916</v>
      </c>
      <c r="H814" s="31" t="s">
        <v>1917</v>
      </c>
      <c r="I814" s="44" t="s">
        <v>239</v>
      </c>
      <c r="J814" s="31" t="s">
        <v>1918</v>
      </c>
      <c r="K814" s="42" t="s">
        <v>239</v>
      </c>
      <c r="L814" s="44" t="s">
        <v>1919</v>
      </c>
    </row>
    <row r="815" customFormat="false" ht="9" hidden="false" customHeight="true" outlineLevel="0" collapsed="false">
      <c r="A815" s="46"/>
      <c r="B815" s="44"/>
      <c r="C815" s="47"/>
      <c r="D815" s="47"/>
      <c r="E815" s="47"/>
      <c r="F815" s="47"/>
      <c r="G815" s="44"/>
      <c r="H815" s="44"/>
      <c r="I815" s="44"/>
      <c r="J815" s="44"/>
      <c r="K815" s="44"/>
      <c r="L815" s="44"/>
    </row>
    <row r="816" customFormat="false" ht="18" hidden="false" customHeight="false" outlineLevel="0" collapsed="false">
      <c r="A816" s="45" t="s">
        <v>1920</v>
      </c>
      <c r="B816" s="42"/>
      <c r="C816" s="43"/>
      <c r="D816" s="43"/>
      <c r="E816" s="43"/>
      <c r="F816" s="43"/>
      <c r="G816" s="42"/>
      <c r="H816" s="42"/>
      <c r="I816" s="42"/>
      <c r="J816" s="42"/>
      <c r="K816" s="42"/>
      <c r="L816" s="44"/>
    </row>
    <row r="817" customFormat="false" ht="9" hidden="false" customHeight="false" outlineLevel="0" collapsed="false">
      <c r="A817" s="45" t="s">
        <v>242</v>
      </c>
      <c r="B817" s="42"/>
      <c r="C817" s="43"/>
      <c r="D817" s="43"/>
      <c r="E817" s="43"/>
      <c r="F817" s="43"/>
      <c r="G817" s="42"/>
      <c r="H817" s="42"/>
      <c r="I817" s="42"/>
      <c r="J817" s="42"/>
      <c r="K817" s="42"/>
      <c r="L817" s="44"/>
    </row>
    <row r="818" customFormat="false" ht="9" hidden="false" customHeight="false" outlineLevel="0" collapsed="false">
      <c r="A818" s="46" t="s">
        <v>243</v>
      </c>
      <c r="C818" s="47"/>
      <c r="E818" s="47"/>
      <c r="G818" s="44" t="s">
        <v>1921</v>
      </c>
      <c r="H818" s="31" t="s">
        <v>239</v>
      </c>
      <c r="I818" s="44" t="s">
        <v>239</v>
      </c>
      <c r="J818" s="31" t="s">
        <v>239</v>
      </c>
      <c r="K818" s="42" t="s">
        <v>1922</v>
      </c>
      <c r="L818" s="44" t="s">
        <v>1923</v>
      </c>
    </row>
    <row r="819" customFormat="false" ht="9" hidden="false" customHeight="false" outlineLevel="0" collapsed="false">
      <c r="A819" s="46" t="s">
        <v>245</v>
      </c>
      <c r="C819" s="47"/>
      <c r="E819" s="47"/>
      <c r="G819" s="44" t="s">
        <v>1924</v>
      </c>
      <c r="H819" s="31" t="s">
        <v>239</v>
      </c>
      <c r="I819" s="44" t="s">
        <v>239</v>
      </c>
      <c r="J819" s="31" t="s">
        <v>239</v>
      </c>
      <c r="K819" s="42" t="s">
        <v>1925</v>
      </c>
      <c r="L819" s="44" t="s">
        <v>1926</v>
      </c>
    </row>
    <row r="820" customFormat="false" ht="9" hidden="false" customHeight="false" outlineLevel="0" collapsed="false">
      <c r="A820" s="46" t="s">
        <v>247</v>
      </c>
      <c r="C820" s="47"/>
      <c r="E820" s="47"/>
      <c r="G820" s="44" t="s">
        <v>1927</v>
      </c>
      <c r="H820" s="31" t="s">
        <v>239</v>
      </c>
      <c r="I820" s="44" t="s">
        <v>239</v>
      </c>
      <c r="J820" s="31" t="s">
        <v>239</v>
      </c>
      <c r="K820" s="42" t="s">
        <v>1928</v>
      </c>
      <c r="L820" s="44" t="s">
        <v>1929</v>
      </c>
    </row>
    <row r="821" customFormat="false" ht="9" hidden="false" customHeight="false" outlineLevel="0" collapsed="false">
      <c r="A821" s="46" t="s">
        <v>251</v>
      </c>
      <c r="B821" s="31" t="s">
        <v>252</v>
      </c>
      <c r="C821" s="47" t="s">
        <v>235</v>
      </c>
      <c r="E821" s="47" t="s">
        <v>1915</v>
      </c>
      <c r="G821" s="44" t="s">
        <v>253</v>
      </c>
      <c r="H821" s="31" t="s">
        <v>1917</v>
      </c>
      <c r="I821" s="44"/>
      <c r="J821" s="31" t="s">
        <v>1918</v>
      </c>
      <c r="K821" s="42" t="s">
        <v>1930</v>
      </c>
      <c r="L821" s="44" t="s">
        <v>253</v>
      </c>
    </row>
    <row r="822" customFormat="false" ht="18" hidden="false" customHeight="false" outlineLevel="0" collapsed="false">
      <c r="A822" s="45" t="s">
        <v>1931</v>
      </c>
      <c r="B822" s="42"/>
      <c r="C822" s="43"/>
      <c r="D822" s="43"/>
      <c r="E822" s="43"/>
      <c r="F822" s="43"/>
      <c r="G822" s="42"/>
      <c r="H822" s="42"/>
      <c r="I822" s="42"/>
      <c r="J822" s="42"/>
      <c r="K822" s="42"/>
      <c r="L822" s="44"/>
    </row>
    <row r="823" customFormat="false" ht="9" hidden="false" customHeight="false" outlineLevel="0" collapsed="false">
      <c r="A823" s="45" t="s">
        <v>232</v>
      </c>
      <c r="B823" s="42"/>
      <c r="C823" s="43"/>
      <c r="D823" s="43"/>
      <c r="E823" s="43"/>
      <c r="F823" s="43"/>
      <c r="G823" s="42"/>
      <c r="H823" s="42"/>
      <c r="I823" s="42"/>
      <c r="J823" s="42"/>
      <c r="K823" s="42"/>
      <c r="L823" s="44"/>
    </row>
    <row r="824" customFormat="false" ht="9" hidden="false" customHeight="false" outlineLevel="0" collapsed="false">
      <c r="A824" s="46" t="s">
        <v>233</v>
      </c>
      <c r="B824" s="31" t="s">
        <v>234</v>
      </c>
      <c r="C824" s="47" t="s">
        <v>235</v>
      </c>
      <c r="E824" s="47" t="s">
        <v>1932</v>
      </c>
      <c r="G824" s="44" t="s">
        <v>1933</v>
      </c>
      <c r="H824" s="31" t="s">
        <v>1934</v>
      </c>
      <c r="I824" s="44" t="s">
        <v>239</v>
      </c>
      <c r="J824" s="31" t="s">
        <v>1935</v>
      </c>
      <c r="K824" s="42" t="s">
        <v>239</v>
      </c>
      <c r="L824" s="44" t="s">
        <v>1936</v>
      </c>
    </row>
    <row r="825" customFormat="false" ht="9" hidden="false" customHeight="false" outlineLevel="0" collapsed="false">
      <c r="A825" s="46" t="s">
        <v>321</v>
      </c>
      <c r="C825" s="47"/>
      <c r="E825" s="47"/>
      <c r="G825" s="44" t="s">
        <v>1937</v>
      </c>
      <c r="H825" s="31" t="s">
        <v>239</v>
      </c>
      <c r="I825" s="44" t="s">
        <v>239</v>
      </c>
      <c r="J825" s="31" t="s">
        <v>239</v>
      </c>
      <c r="K825" s="42" t="s">
        <v>1938</v>
      </c>
      <c r="L825" s="44" t="s">
        <v>1939</v>
      </c>
    </row>
    <row r="826" customFormat="false" ht="9" hidden="false" customHeight="false" outlineLevel="0" collapsed="false">
      <c r="A826" s="45" t="s">
        <v>242</v>
      </c>
      <c r="B826" s="42"/>
      <c r="C826" s="43"/>
      <c r="D826" s="43"/>
      <c r="E826" s="43"/>
      <c r="F826" s="43"/>
      <c r="G826" s="42"/>
      <c r="H826" s="42"/>
      <c r="I826" s="42"/>
      <c r="J826" s="42"/>
      <c r="K826" s="42"/>
      <c r="L826" s="44"/>
    </row>
    <row r="827" customFormat="false" ht="9" hidden="false" customHeight="false" outlineLevel="0" collapsed="false">
      <c r="A827" s="46" t="s">
        <v>243</v>
      </c>
      <c r="C827" s="47"/>
      <c r="E827" s="47"/>
      <c r="G827" s="44" t="s">
        <v>1940</v>
      </c>
      <c r="H827" s="31" t="s">
        <v>239</v>
      </c>
      <c r="I827" s="44" t="s">
        <v>239</v>
      </c>
      <c r="J827" s="31" t="s">
        <v>239</v>
      </c>
      <c r="K827" s="42" t="s">
        <v>1941</v>
      </c>
      <c r="L827" s="44" t="s">
        <v>1942</v>
      </c>
    </row>
    <row r="828" customFormat="false" ht="9" hidden="false" customHeight="false" outlineLevel="0" collapsed="false">
      <c r="A828" s="46" t="s">
        <v>245</v>
      </c>
      <c r="C828" s="47"/>
      <c r="E828" s="47"/>
      <c r="G828" s="44" t="s">
        <v>1943</v>
      </c>
      <c r="H828" s="31" t="s">
        <v>239</v>
      </c>
      <c r="I828" s="44" t="s">
        <v>239</v>
      </c>
      <c r="J828" s="31" t="s">
        <v>239</v>
      </c>
      <c r="K828" s="42" t="s">
        <v>1944</v>
      </c>
      <c r="L828" s="44" t="s">
        <v>1945</v>
      </c>
    </row>
    <row r="829" customFormat="false" ht="9" hidden="false" customHeight="false" outlineLevel="0" collapsed="false">
      <c r="A829" s="46" t="s">
        <v>247</v>
      </c>
      <c r="C829" s="47"/>
      <c r="E829" s="47"/>
      <c r="G829" s="44" t="s">
        <v>1946</v>
      </c>
      <c r="H829" s="31" t="s">
        <v>239</v>
      </c>
      <c r="I829" s="44" t="s">
        <v>239</v>
      </c>
      <c r="J829" s="31" t="s">
        <v>239</v>
      </c>
      <c r="K829" s="42" t="s">
        <v>1947</v>
      </c>
      <c r="L829" s="44" t="s">
        <v>1948</v>
      </c>
    </row>
    <row r="830" customFormat="false" ht="9" hidden="false" customHeight="false" outlineLevel="0" collapsed="false">
      <c r="A830" s="46" t="s">
        <v>251</v>
      </c>
      <c r="B830" s="31" t="s">
        <v>252</v>
      </c>
      <c r="C830" s="47" t="s">
        <v>235</v>
      </c>
      <c r="E830" s="47" t="s">
        <v>1932</v>
      </c>
      <c r="G830" s="44" t="s">
        <v>253</v>
      </c>
      <c r="H830" s="31" t="s">
        <v>1934</v>
      </c>
      <c r="I830" s="44" t="s">
        <v>239</v>
      </c>
      <c r="J830" s="31" t="s">
        <v>1935</v>
      </c>
      <c r="K830" s="42" t="s">
        <v>1949</v>
      </c>
      <c r="L830" s="44" t="s">
        <v>253</v>
      </c>
    </row>
    <row r="831" customFormat="false" ht="18" hidden="false" customHeight="false" outlineLevel="0" collapsed="false">
      <c r="A831" s="45" t="s">
        <v>1950</v>
      </c>
      <c r="B831" s="42"/>
      <c r="C831" s="43"/>
      <c r="D831" s="43"/>
      <c r="E831" s="43"/>
      <c r="F831" s="43"/>
      <c r="G831" s="42"/>
      <c r="H831" s="42"/>
      <c r="I831" s="42"/>
      <c r="J831" s="42"/>
      <c r="K831" s="42"/>
      <c r="L831" s="44"/>
    </row>
    <row r="832" customFormat="false" ht="9" hidden="false" customHeight="false" outlineLevel="0" collapsed="false">
      <c r="A832" s="45" t="s">
        <v>232</v>
      </c>
      <c r="B832" s="42"/>
      <c r="C832" s="43"/>
      <c r="D832" s="43"/>
      <c r="E832" s="43"/>
      <c r="F832" s="43"/>
      <c r="G832" s="42"/>
      <c r="H832" s="42"/>
      <c r="I832" s="42"/>
      <c r="J832" s="42"/>
      <c r="K832" s="42"/>
      <c r="L832" s="44"/>
    </row>
    <row r="833" customFormat="false" ht="9" hidden="false" customHeight="false" outlineLevel="0" collapsed="false">
      <c r="A833" s="46" t="s">
        <v>233</v>
      </c>
      <c r="B833" s="31" t="s">
        <v>234</v>
      </c>
      <c r="C833" s="47" t="s">
        <v>235</v>
      </c>
      <c r="E833" s="47" t="s">
        <v>1951</v>
      </c>
      <c r="G833" s="44" t="s">
        <v>1952</v>
      </c>
      <c r="H833" s="31" t="s">
        <v>1953</v>
      </c>
      <c r="I833" s="44" t="s">
        <v>239</v>
      </c>
      <c r="J833" s="31" t="s">
        <v>1954</v>
      </c>
      <c r="K833" s="42" t="s">
        <v>239</v>
      </c>
      <c r="L833" s="44" t="s">
        <v>1955</v>
      </c>
    </row>
    <row r="834" customFormat="false" ht="9" hidden="false" customHeight="false" outlineLevel="0" collapsed="false">
      <c r="A834" s="46" t="s">
        <v>321</v>
      </c>
      <c r="C834" s="47"/>
      <c r="E834" s="47"/>
      <c r="G834" s="44" t="s">
        <v>1956</v>
      </c>
      <c r="H834" s="31" t="s">
        <v>239</v>
      </c>
      <c r="I834" s="44" t="s">
        <v>239</v>
      </c>
      <c r="J834" s="31" t="s">
        <v>239</v>
      </c>
      <c r="K834" s="42" t="s">
        <v>1957</v>
      </c>
      <c r="L834" s="44" t="s">
        <v>1958</v>
      </c>
    </row>
    <row r="835" customFormat="false" ht="9" hidden="false" customHeight="false" outlineLevel="0" collapsed="false">
      <c r="A835" s="46" t="s">
        <v>325</v>
      </c>
      <c r="C835" s="47"/>
      <c r="E835" s="47"/>
      <c r="G835" s="44" t="s">
        <v>1959</v>
      </c>
      <c r="H835" s="31" t="s">
        <v>239</v>
      </c>
      <c r="I835" s="44" t="s">
        <v>239</v>
      </c>
      <c r="J835" s="31" t="s">
        <v>239</v>
      </c>
      <c r="K835" s="42" t="s">
        <v>1960</v>
      </c>
      <c r="L835" s="44" t="s">
        <v>1961</v>
      </c>
    </row>
    <row r="836" customFormat="false" ht="9" hidden="false" customHeight="false" outlineLevel="0" collapsed="false">
      <c r="A836" s="45" t="s">
        <v>242</v>
      </c>
      <c r="B836" s="42"/>
      <c r="C836" s="43"/>
      <c r="D836" s="43"/>
      <c r="E836" s="43"/>
      <c r="F836" s="43"/>
      <c r="G836" s="42"/>
      <c r="H836" s="42"/>
      <c r="I836" s="42"/>
      <c r="J836" s="42"/>
      <c r="K836" s="42"/>
      <c r="L836" s="44"/>
    </row>
    <row r="837" customFormat="false" ht="9" hidden="false" customHeight="false" outlineLevel="0" collapsed="false">
      <c r="A837" s="46" t="s">
        <v>243</v>
      </c>
      <c r="C837" s="47"/>
      <c r="E837" s="47"/>
      <c r="G837" s="44" t="s">
        <v>1962</v>
      </c>
      <c r="H837" s="31" t="s">
        <v>239</v>
      </c>
      <c r="I837" s="44" t="s">
        <v>239</v>
      </c>
      <c r="J837" s="31" t="s">
        <v>239</v>
      </c>
      <c r="K837" s="42" t="s">
        <v>1963</v>
      </c>
      <c r="L837" s="44" t="s">
        <v>1964</v>
      </c>
    </row>
    <row r="838" customFormat="false" ht="9" hidden="false" customHeight="false" outlineLevel="0" collapsed="false">
      <c r="A838" s="46" t="s">
        <v>245</v>
      </c>
      <c r="C838" s="47"/>
      <c r="E838" s="47"/>
      <c r="G838" s="44" t="s">
        <v>1965</v>
      </c>
      <c r="H838" s="31" t="s">
        <v>239</v>
      </c>
      <c r="I838" s="44" t="s">
        <v>239</v>
      </c>
      <c r="J838" s="31" t="s">
        <v>239</v>
      </c>
      <c r="K838" s="42" t="s">
        <v>1966</v>
      </c>
      <c r="L838" s="44" t="s">
        <v>1967</v>
      </c>
    </row>
    <row r="839" customFormat="false" ht="9" hidden="false" customHeight="false" outlineLevel="0" collapsed="false">
      <c r="A839" s="46" t="s">
        <v>247</v>
      </c>
      <c r="C839" s="47"/>
      <c r="E839" s="47"/>
      <c r="G839" s="44" t="s">
        <v>1968</v>
      </c>
      <c r="H839" s="31" t="s">
        <v>239</v>
      </c>
      <c r="I839" s="44" t="s">
        <v>239</v>
      </c>
      <c r="J839" s="31" t="s">
        <v>239</v>
      </c>
      <c r="K839" s="42" t="s">
        <v>1969</v>
      </c>
      <c r="L839" s="44" t="s">
        <v>1970</v>
      </c>
    </row>
    <row r="840" customFormat="false" ht="9" hidden="false" customHeight="false" outlineLevel="0" collapsed="false">
      <c r="A840" s="46" t="s">
        <v>251</v>
      </c>
      <c r="B840" s="31" t="s">
        <v>252</v>
      </c>
      <c r="C840" s="47" t="s">
        <v>235</v>
      </c>
      <c r="E840" s="47" t="s">
        <v>1951</v>
      </c>
      <c r="G840" s="44" t="s">
        <v>253</v>
      </c>
      <c r="H840" s="31" t="s">
        <v>1953</v>
      </c>
      <c r="I840" s="44" t="s">
        <v>239</v>
      </c>
      <c r="J840" s="31" t="s">
        <v>1954</v>
      </c>
      <c r="K840" s="42" t="s">
        <v>1971</v>
      </c>
      <c r="L840" s="44" t="s">
        <v>253</v>
      </c>
    </row>
    <row r="841" customFormat="false" ht="18" hidden="false" customHeight="false" outlineLevel="0" collapsed="false">
      <c r="A841" s="45" t="s">
        <v>1972</v>
      </c>
      <c r="B841" s="42"/>
      <c r="C841" s="43"/>
      <c r="D841" s="43"/>
      <c r="E841" s="43"/>
      <c r="F841" s="43"/>
      <c r="G841" s="42"/>
      <c r="H841" s="42"/>
      <c r="I841" s="42"/>
      <c r="J841" s="42"/>
      <c r="K841" s="42"/>
      <c r="L841" s="44"/>
    </row>
    <row r="842" customFormat="false" ht="9" hidden="false" customHeight="false" outlineLevel="0" collapsed="false">
      <c r="A842" s="45" t="s">
        <v>232</v>
      </c>
      <c r="B842" s="42"/>
      <c r="C842" s="43"/>
      <c r="D842" s="43"/>
      <c r="E842" s="43"/>
      <c r="F842" s="43"/>
      <c r="G842" s="42"/>
      <c r="H842" s="42"/>
      <c r="I842" s="42"/>
      <c r="J842" s="42"/>
      <c r="K842" s="42"/>
      <c r="L842" s="44"/>
    </row>
    <row r="843" customFormat="false" ht="9" hidden="false" customHeight="false" outlineLevel="0" collapsed="false">
      <c r="A843" s="46" t="s">
        <v>233</v>
      </c>
      <c r="B843" s="31" t="s">
        <v>234</v>
      </c>
      <c r="C843" s="47" t="s">
        <v>235</v>
      </c>
      <c r="E843" s="47" t="s">
        <v>1973</v>
      </c>
      <c r="G843" s="44" t="s">
        <v>1974</v>
      </c>
      <c r="H843" s="31" t="s">
        <v>1975</v>
      </c>
      <c r="I843" s="44" t="s">
        <v>239</v>
      </c>
      <c r="J843" s="31" t="s">
        <v>1976</v>
      </c>
      <c r="K843" s="42" t="s">
        <v>239</v>
      </c>
      <c r="L843" s="44" t="s">
        <v>1977</v>
      </c>
    </row>
    <row r="844" customFormat="false" ht="9" hidden="false" customHeight="false" outlineLevel="0" collapsed="false">
      <c r="A844" s="45" t="s">
        <v>242</v>
      </c>
      <c r="B844" s="42"/>
      <c r="C844" s="43"/>
      <c r="D844" s="43"/>
      <c r="E844" s="43"/>
      <c r="F844" s="43"/>
      <c r="G844" s="42"/>
      <c r="H844" s="42"/>
      <c r="I844" s="42"/>
      <c r="J844" s="42"/>
      <c r="K844" s="42"/>
      <c r="L844" s="44"/>
    </row>
    <row r="845" customFormat="false" ht="9" hidden="false" customHeight="false" outlineLevel="0" collapsed="false">
      <c r="A845" s="46" t="s">
        <v>243</v>
      </c>
      <c r="C845" s="47"/>
      <c r="E845" s="47"/>
      <c r="G845" s="44" t="s">
        <v>1978</v>
      </c>
      <c r="H845" s="31" t="s">
        <v>239</v>
      </c>
      <c r="I845" s="44" t="s">
        <v>239</v>
      </c>
      <c r="J845" s="31" t="s">
        <v>239</v>
      </c>
      <c r="K845" s="42" t="s">
        <v>1979</v>
      </c>
      <c r="L845" s="44" t="s">
        <v>1980</v>
      </c>
    </row>
    <row r="846" customFormat="false" ht="9" hidden="false" customHeight="false" outlineLevel="0" collapsed="false">
      <c r="A846" s="46" t="s">
        <v>245</v>
      </c>
      <c r="C846" s="47"/>
      <c r="E846" s="47"/>
      <c r="G846" s="44" t="s">
        <v>1981</v>
      </c>
      <c r="H846" s="31" t="s">
        <v>239</v>
      </c>
      <c r="I846" s="44" t="s">
        <v>239</v>
      </c>
      <c r="J846" s="31" t="s">
        <v>239</v>
      </c>
      <c r="K846" s="42" t="s">
        <v>1982</v>
      </c>
      <c r="L846" s="44" t="s">
        <v>1983</v>
      </c>
    </row>
    <row r="847" customFormat="false" ht="9" hidden="false" customHeight="false" outlineLevel="0" collapsed="false">
      <c r="A847" s="46" t="s">
        <v>247</v>
      </c>
      <c r="C847" s="47"/>
      <c r="E847" s="47"/>
      <c r="G847" s="44" t="s">
        <v>1984</v>
      </c>
      <c r="H847" s="31" t="s">
        <v>239</v>
      </c>
      <c r="I847" s="44" t="s">
        <v>239</v>
      </c>
      <c r="J847" s="31" t="s">
        <v>239</v>
      </c>
      <c r="K847" s="42" t="s">
        <v>1985</v>
      </c>
      <c r="L847" s="44" t="s">
        <v>1986</v>
      </c>
    </row>
    <row r="848" customFormat="false" ht="9" hidden="false" customHeight="false" outlineLevel="0" collapsed="false">
      <c r="A848" s="46" t="s">
        <v>251</v>
      </c>
      <c r="B848" s="31" t="s">
        <v>252</v>
      </c>
      <c r="C848" s="47" t="s">
        <v>235</v>
      </c>
      <c r="E848" s="47" t="s">
        <v>1973</v>
      </c>
      <c r="G848" s="44" t="s">
        <v>253</v>
      </c>
      <c r="H848" s="31" t="s">
        <v>1975</v>
      </c>
      <c r="I848" s="44" t="s">
        <v>239</v>
      </c>
      <c r="J848" s="31" t="s">
        <v>1976</v>
      </c>
      <c r="K848" s="42" t="s">
        <v>1987</v>
      </c>
      <c r="L848" s="44" t="s">
        <v>253</v>
      </c>
    </row>
    <row r="849" customFormat="false" ht="9" hidden="false" customHeight="false" outlineLevel="0" collapsed="false">
      <c r="A849" s="45"/>
      <c r="B849" s="42"/>
      <c r="C849" s="43"/>
      <c r="D849" s="43"/>
      <c r="E849" s="43"/>
      <c r="F849" s="43"/>
      <c r="G849" s="42"/>
      <c r="H849" s="42"/>
      <c r="I849" s="42"/>
      <c r="J849" s="42"/>
      <c r="K849" s="42"/>
      <c r="L849" s="44"/>
    </row>
    <row r="850" customFormat="false" ht="9" hidden="false" customHeight="false" outlineLevel="0" collapsed="false">
      <c r="A850" s="41" t="s">
        <v>637</v>
      </c>
      <c r="B850" s="42"/>
      <c r="C850" s="43"/>
      <c r="D850" s="43"/>
      <c r="E850" s="43"/>
      <c r="F850" s="43"/>
      <c r="G850" s="42"/>
      <c r="H850" s="42"/>
      <c r="I850" s="42"/>
      <c r="J850" s="42"/>
      <c r="K850" s="42"/>
      <c r="L850" s="44"/>
    </row>
    <row r="851" customFormat="false" ht="9" hidden="false" customHeight="false" outlineLevel="0" collapsed="false">
      <c r="A851" s="45"/>
      <c r="B851" s="42"/>
      <c r="C851" s="43"/>
      <c r="D851" s="43"/>
      <c r="E851" s="43"/>
      <c r="F851" s="43"/>
      <c r="G851" s="42"/>
      <c r="H851" s="42"/>
      <c r="I851" s="42"/>
      <c r="J851" s="42"/>
      <c r="K851" s="42"/>
      <c r="L851" s="44"/>
    </row>
    <row r="852" customFormat="false" ht="18" hidden="false" customHeight="false" outlineLevel="0" collapsed="false">
      <c r="A852" s="45" t="s">
        <v>1988</v>
      </c>
      <c r="B852" s="42"/>
      <c r="C852" s="43"/>
      <c r="D852" s="43"/>
      <c r="E852" s="43"/>
      <c r="F852" s="43"/>
      <c r="G852" s="42"/>
      <c r="H852" s="42"/>
      <c r="I852" s="42"/>
      <c r="J852" s="42"/>
      <c r="K852" s="42"/>
      <c r="L852" s="44"/>
    </row>
    <row r="853" customFormat="false" ht="9" hidden="false" customHeight="false" outlineLevel="0" collapsed="false">
      <c r="A853" s="45" t="s">
        <v>232</v>
      </c>
      <c r="B853" s="42"/>
      <c r="C853" s="43"/>
      <c r="D853" s="43"/>
      <c r="E853" s="43"/>
      <c r="F853" s="43"/>
      <c r="G853" s="42"/>
      <c r="H853" s="42"/>
      <c r="I853" s="42"/>
      <c r="J853" s="42"/>
      <c r="K853" s="42"/>
      <c r="L853" s="44"/>
    </row>
    <row r="854" customFormat="false" ht="9" hidden="false" customHeight="false" outlineLevel="0" collapsed="false">
      <c r="A854" s="46" t="s">
        <v>233</v>
      </c>
      <c r="B854" s="31" t="s">
        <v>234</v>
      </c>
      <c r="C854" s="47" t="s">
        <v>235</v>
      </c>
      <c r="E854" s="47" t="s">
        <v>1989</v>
      </c>
      <c r="G854" s="44" t="s">
        <v>1990</v>
      </c>
      <c r="H854" s="31" t="s">
        <v>1991</v>
      </c>
      <c r="I854" s="44" t="s">
        <v>239</v>
      </c>
      <c r="J854" s="31" t="s">
        <v>239</v>
      </c>
      <c r="K854" s="42" t="s">
        <v>239</v>
      </c>
      <c r="L854" s="44" t="s">
        <v>1992</v>
      </c>
    </row>
    <row r="855" customFormat="false" ht="9" hidden="false" customHeight="false" outlineLevel="0" collapsed="false">
      <c r="A855" s="45" t="s">
        <v>242</v>
      </c>
      <c r="B855" s="42"/>
      <c r="C855" s="43"/>
      <c r="D855" s="43"/>
      <c r="E855" s="43"/>
      <c r="F855" s="43"/>
      <c r="G855" s="42"/>
      <c r="H855" s="42"/>
      <c r="I855" s="42"/>
      <c r="J855" s="42"/>
      <c r="K855" s="42"/>
      <c r="L855" s="44"/>
    </row>
    <row r="856" customFormat="false" ht="9" hidden="false" customHeight="false" outlineLevel="0" collapsed="false">
      <c r="A856" s="46" t="s">
        <v>243</v>
      </c>
      <c r="C856" s="47"/>
      <c r="E856" s="47"/>
      <c r="G856" s="44" t="s">
        <v>1993</v>
      </c>
      <c r="H856" s="31" t="s">
        <v>239</v>
      </c>
      <c r="I856" s="44" t="s">
        <v>239</v>
      </c>
      <c r="J856" s="31" t="s">
        <v>239</v>
      </c>
      <c r="K856" s="42" t="s">
        <v>1991</v>
      </c>
      <c r="L856" s="44" t="s">
        <v>1994</v>
      </c>
    </row>
    <row r="857" customFormat="false" ht="9" hidden="false" customHeight="false" outlineLevel="0" collapsed="false">
      <c r="A857" s="46" t="s">
        <v>251</v>
      </c>
      <c r="B857" s="31" t="s">
        <v>252</v>
      </c>
      <c r="C857" s="47" t="s">
        <v>235</v>
      </c>
      <c r="E857" s="47" t="s">
        <v>1989</v>
      </c>
      <c r="G857" s="44" t="s">
        <v>253</v>
      </c>
      <c r="H857" s="31" t="s">
        <v>1991</v>
      </c>
      <c r="I857" s="44" t="s">
        <v>239</v>
      </c>
      <c r="J857" s="44" t="s">
        <v>239</v>
      </c>
      <c r="K857" s="42" t="s">
        <v>1991</v>
      </c>
      <c r="L857" s="44" t="s">
        <v>253</v>
      </c>
    </row>
    <row r="858" customFormat="false" ht="18" hidden="false" customHeight="true" outlineLevel="0" collapsed="false">
      <c r="A858" s="46"/>
      <c r="B858" s="44"/>
      <c r="C858" s="47"/>
      <c r="D858" s="47"/>
      <c r="E858" s="47"/>
      <c r="F858" s="47"/>
      <c r="G858" s="44"/>
      <c r="H858" s="44"/>
      <c r="I858" s="44"/>
      <c r="J858" s="44"/>
      <c r="K858" s="44"/>
      <c r="L858" s="44"/>
    </row>
    <row r="859" customFormat="false" ht="18" hidden="false" customHeight="false" outlineLevel="0" collapsed="false">
      <c r="A859" s="45" t="s">
        <v>1995</v>
      </c>
      <c r="B859" s="42"/>
      <c r="C859" s="43"/>
      <c r="D859" s="43"/>
      <c r="E859" s="43"/>
      <c r="F859" s="43"/>
      <c r="G859" s="42"/>
      <c r="H859" s="42"/>
      <c r="I859" s="42"/>
      <c r="J859" s="42"/>
      <c r="K859" s="42"/>
      <c r="L859" s="44"/>
    </row>
    <row r="860" customFormat="false" ht="9" hidden="false" customHeight="false" outlineLevel="0" collapsed="false">
      <c r="A860" s="45" t="s">
        <v>232</v>
      </c>
      <c r="B860" s="42"/>
      <c r="C860" s="43"/>
      <c r="D860" s="43"/>
      <c r="E860" s="43"/>
      <c r="F860" s="43"/>
      <c r="G860" s="42"/>
      <c r="H860" s="42"/>
      <c r="I860" s="42"/>
      <c r="J860" s="42"/>
      <c r="K860" s="42"/>
      <c r="L860" s="44"/>
    </row>
    <row r="861" customFormat="false" ht="9" hidden="false" customHeight="false" outlineLevel="0" collapsed="false">
      <c r="A861" s="46" t="s">
        <v>233</v>
      </c>
      <c r="B861" s="31" t="s">
        <v>234</v>
      </c>
      <c r="C861" s="47" t="s">
        <v>235</v>
      </c>
      <c r="E861" s="47" t="s">
        <v>1996</v>
      </c>
      <c r="G861" s="44" t="s">
        <v>1997</v>
      </c>
      <c r="H861" s="31" t="s">
        <v>1998</v>
      </c>
      <c r="I861" s="44" t="s">
        <v>239</v>
      </c>
      <c r="J861" s="31" t="s">
        <v>1999</v>
      </c>
      <c r="K861" s="42" t="s">
        <v>239</v>
      </c>
      <c r="L861" s="44" t="s">
        <v>2000</v>
      </c>
    </row>
    <row r="862" customFormat="false" ht="9" hidden="false" customHeight="false" outlineLevel="0" collapsed="false">
      <c r="A862" s="45" t="s">
        <v>242</v>
      </c>
      <c r="B862" s="42"/>
      <c r="C862" s="43"/>
      <c r="D862" s="43"/>
      <c r="E862" s="43"/>
      <c r="F862" s="43"/>
      <c r="G862" s="42"/>
      <c r="H862" s="42"/>
      <c r="I862" s="42"/>
      <c r="J862" s="42"/>
      <c r="K862" s="42"/>
      <c r="L862" s="44"/>
    </row>
    <row r="863" customFormat="false" ht="9" hidden="false" customHeight="false" outlineLevel="0" collapsed="false">
      <c r="A863" s="46" t="s">
        <v>243</v>
      </c>
      <c r="C863" s="47"/>
      <c r="E863" s="47"/>
      <c r="G863" s="44" t="s">
        <v>2001</v>
      </c>
      <c r="H863" s="31" t="s">
        <v>239</v>
      </c>
      <c r="I863" s="44" t="s">
        <v>239</v>
      </c>
      <c r="J863" s="31" t="s">
        <v>239</v>
      </c>
      <c r="K863" s="42" t="s">
        <v>2002</v>
      </c>
      <c r="L863" s="44" t="s">
        <v>2003</v>
      </c>
    </row>
    <row r="864" customFormat="false" ht="9" hidden="false" customHeight="false" outlineLevel="0" collapsed="false">
      <c r="A864" s="46" t="s">
        <v>245</v>
      </c>
      <c r="C864" s="47"/>
      <c r="E864" s="47"/>
      <c r="G864" s="44" t="s">
        <v>2004</v>
      </c>
      <c r="H864" s="31" t="s">
        <v>239</v>
      </c>
      <c r="I864" s="44" t="s">
        <v>239</v>
      </c>
      <c r="J864" s="31" t="s">
        <v>239</v>
      </c>
      <c r="K864" s="42" t="s">
        <v>2005</v>
      </c>
      <c r="L864" s="44" t="s">
        <v>2006</v>
      </c>
    </row>
    <row r="865" customFormat="false" ht="9" hidden="false" customHeight="false" outlineLevel="0" collapsed="false">
      <c r="A865" s="46" t="s">
        <v>251</v>
      </c>
      <c r="B865" s="31" t="s">
        <v>252</v>
      </c>
      <c r="C865" s="47" t="s">
        <v>235</v>
      </c>
      <c r="E865" s="47" t="s">
        <v>1996</v>
      </c>
      <c r="G865" s="44" t="s">
        <v>253</v>
      </c>
      <c r="H865" s="31" t="s">
        <v>1998</v>
      </c>
      <c r="I865" s="44" t="s">
        <v>239</v>
      </c>
      <c r="J865" s="31" t="s">
        <v>1999</v>
      </c>
      <c r="K865" s="42" t="s">
        <v>2007</v>
      </c>
      <c r="L865" s="44" t="s">
        <v>253</v>
      </c>
    </row>
    <row r="866" customFormat="false" ht="9" hidden="false" customHeight="false" outlineLevel="0" collapsed="false">
      <c r="A866" s="45" t="s">
        <v>2008</v>
      </c>
      <c r="B866" s="42"/>
      <c r="C866" s="43"/>
      <c r="D866" s="43"/>
      <c r="E866" s="43"/>
      <c r="F866" s="43"/>
      <c r="G866" s="42"/>
      <c r="H866" s="42"/>
      <c r="I866" s="42"/>
      <c r="J866" s="42"/>
      <c r="K866" s="42"/>
      <c r="L866" s="44"/>
    </row>
    <row r="867" customFormat="false" ht="9" hidden="false" customHeight="false" outlineLevel="0" collapsed="false">
      <c r="A867" s="45" t="s">
        <v>232</v>
      </c>
      <c r="B867" s="42"/>
      <c r="C867" s="43"/>
      <c r="D867" s="43"/>
      <c r="E867" s="43"/>
      <c r="F867" s="43"/>
      <c r="G867" s="42"/>
      <c r="H867" s="42"/>
      <c r="I867" s="42"/>
      <c r="J867" s="42"/>
      <c r="K867" s="42"/>
      <c r="L867" s="44"/>
    </row>
    <row r="868" customFormat="false" ht="9" hidden="false" customHeight="false" outlineLevel="0" collapsed="false">
      <c r="A868" s="46" t="s">
        <v>233</v>
      </c>
      <c r="B868" s="31" t="s">
        <v>234</v>
      </c>
      <c r="C868" s="47" t="s">
        <v>235</v>
      </c>
      <c r="E868" s="47" t="s">
        <v>2009</v>
      </c>
      <c r="G868" s="44" t="s">
        <v>239</v>
      </c>
      <c r="H868" s="31" t="s">
        <v>2010</v>
      </c>
      <c r="I868" s="44" t="s">
        <v>239</v>
      </c>
      <c r="J868" s="31" t="s">
        <v>2010</v>
      </c>
      <c r="K868" s="42" t="s">
        <v>239</v>
      </c>
      <c r="L868" s="44" t="s">
        <v>239</v>
      </c>
    </row>
    <row r="869" customFormat="false" ht="9.75" hidden="false" customHeight="false" outlineLevel="0" collapsed="false">
      <c r="A869" s="48" t="s">
        <v>2011</v>
      </c>
      <c r="B869" s="49"/>
      <c r="C869" s="50"/>
      <c r="D869" s="50"/>
      <c r="E869" s="50"/>
      <c r="F869" s="50"/>
      <c r="G869" s="49" t="s">
        <v>239</v>
      </c>
      <c r="H869" s="49" t="s">
        <v>2012</v>
      </c>
      <c r="I869" s="49" t="s">
        <v>2013</v>
      </c>
      <c r="J869" s="49" t="s">
        <v>2014</v>
      </c>
      <c r="K869" s="49" t="s">
        <v>2015</v>
      </c>
      <c r="L869" s="51" t="s">
        <v>239</v>
      </c>
    </row>
    <row r="870" customFormat="false" ht="9.75" hidden="false" customHeight="false" outlineLevel="0" collapsed="false">
      <c r="A870" s="45"/>
      <c r="B870" s="52"/>
      <c r="C870" s="53"/>
      <c r="D870" s="53"/>
      <c r="E870" s="53"/>
      <c r="F870" s="53"/>
      <c r="G870" s="52"/>
      <c r="H870" s="52"/>
      <c r="I870" s="52"/>
      <c r="J870" s="52"/>
      <c r="K870" s="52"/>
      <c r="L870" s="54"/>
    </row>
    <row r="871" customFormat="false" ht="9" hidden="false" customHeight="false" outlineLevel="0" collapsed="false">
      <c r="A871" s="41" t="s">
        <v>2016</v>
      </c>
      <c r="B871" s="42"/>
      <c r="C871" s="43"/>
      <c r="D871" s="43"/>
      <c r="E871" s="43"/>
      <c r="F871" s="43"/>
      <c r="G871" s="42"/>
      <c r="H871" s="42"/>
      <c r="I871" s="42"/>
      <c r="J871" s="42"/>
      <c r="K871" s="42"/>
      <c r="L871" s="44"/>
    </row>
    <row r="872" customFormat="false" ht="9" hidden="false" customHeight="false" outlineLevel="0" collapsed="false">
      <c r="A872" s="45"/>
      <c r="B872" s="42"/>
      <c r="C872" s="43"/>
      <c r="D872" s="43"/>
      <c r="E872" s="43"/>
      <c r="F872" s="43"/>
      <c r="G872" s="42"/>
      <c r="H872" s="42"/>
      <c r="I872" s="42"/>
      <c r="J872" s="42"/>
      <c r="K872" s="42"/>
      <c r="L872" s="44"/>
    </row>
    <row r="873" customFormat="false" ht="9" hidden="false" customHeight="false" outlineLevel="0" collapsed="false">
      <c r="A873" s="41" t="s">
        <v>230</v>
      </c>
      <c r="B873" s="42"/>
      <c r="C873" s="43"/>
      <c r="D873" s="43"/>
      <c r="E873" s="43"/>
      <c r="F873" s="43"/>
      <c r="G873" s="42"/>
      <c r="H873" s="42"/>
      <c r="I873" s="42"/>
      <c r="J873" s="42"/>
      <c r="K873" s="42"/>
      <c r="L873" s="44"/>
    </row>
    <row r="874" customFormat="false" ht="9" hidden="false" customHeight="false" outlineLevel="0" collapsed="false">
      <c r="A874" s="45"/>
      <c r="B874" s="42"/>
      <c r="C874" s="43"/>
      <c r="D874" s="43"/>
      <c r="E874" s="43"/>
      <c r="F874" s="43"/>
      <c r="G874" s="42"/>
      <c r="H874" s="42"/>
      <c r="I874" s="42"/>
      <c r="J874" s="42"/>
      <c r="K874" s="42"/>
      <c r="L874" s="44"/>
    </row>
    <row r="875" customFormat="false" ht="9" hidden="false" customHeight="false" outlineLevel="0" collapsed="false">
      <c r="A875" s="45" t="s">
        <v>2017</v>
      </c>
      <c r="B875" s="42"/>
      <c r="C875" s="43"/>
      <c r="D875" s="43"/>
      <c r="E875" s="43"/>
      <c r="F875" s="43"/>
      <c r="G875" s="42"/>
      <c r="H875" s="42"/>
      <c r="I875" s="42"/>
      <c r="J875" s="42"/>
      <c r="K875" s="42"/>
      <c r="L875" s="44"/>
    </row>
    <row r="876" customFormat="false" ht="9" hidden="false" customHeight="false" outlineLevel="0" collapsed="false">
      <c r="A876" s="45" t="s">
        <v>232</v>
      </c>
      <c r="B876" s="42"/>
      <c r="C876" s="43"/>
      <c r="D876" s="43"/>
      <c r="E876" s="43"/>
      <c r="F876" s="43"/>
      <c r="G876" s="42"/>
      <c r="H876" s="42"/>
      <c r="I876" s="42"/>
      <c r="J876" s="42"/>
      <c r="K876" s="42"/>
      <c r="L876" s="44"/>
    </row>
    <row r="877" customFormat="false" ht="9" hidden="false" customHeight="false" outlineLevel="0" collapsed="false">
      <c r="A877" s="46" t="s">
        <v>233</v>
      </c>
      <c r="B877" s="31" t="s">
        <v>234</v>
      </c>
      <c r="C877" s="47" t="s">
        <v>235</v>
      </c>
      <c r="E877" s="47" t="s">
        <v>2018</v>
      </c>
      <c r="G877" s="44" t="s">
        <v>2019</v>
      </c>
      <c r="H877" s="31" t="s">
        <v>2020</v>
      </c>
      <c r="I877" s="44" t="s">
        <v>239</v>
      </c>
      <c r="J877" s="31" t="s">
        <v>2021</v>
      </c>
      <c r="K877" s="42" t="s">
        <v>239</v>
      </c>
      <c r="L877" s="44" t="s">
        <v>2022</v>
      </c>
    </row>
    <row r="878" customFormat="false" ht="9" hidden="false" customHeight="false" outlineLevel="0" collapsed="false">
      <c r="A878" s="45" t="s">
        <v>242</v>
      </c>
      <c r="B878" s="42"/>
      <c r="C878" s="43"/>
      <c r="D878" s="43"/>
      <c r="E878" s="43"/>
      <c r="F878" s="43"/>
      <c r="G878" s="42"/>
      <c r="H878" s="42"/>
      <c r="I878" s="42"/>
      <c r="J878" s="42"/>
      <c r="K878" s="42"/>
      <c r="L878" s="44"/>
    </row>
    <row r="879" customFormat="false" ht="9" hidden="false" customHeight="false" outlineLevel="0" collapsed="false">
      <c r="A879" s="46" t="s">
        <v>243</v>
      </c>
      <c r="C879" s="47"/>
      <c r="E879" s="47"/>
      <c r="G879" s="44" t="s">
        <v>2023</v>
      </c>
      <c r="H879" s="31" t="s">
        <v>239</v>
      </c>
      <c r="I879" s="44" t="s">
        <v>239</v>
      </c>
      <c r="J879" s="31" t="s">
        <v>239</v>
      </c>
      <c r="K879" s="42" t="s">
        <v>2024</v>
      </c>
      <c r="L879" s="44" t="s">
        <v>2025</v>
      </c>
    </row>
    <row r="880" customFormat="false" ht="9" hidden="false" customHeight="false" outlineLevel="0" collapsed="false">
      <c r="A880" s="46" t="s">
        <v>245</v>
      </c>
      <c r="C880" s="47"/>
      <c r="E880" s="47"/>
      <c r="G880" s="44" t="s">
        <v>2026</v>
      </c>
      <c r="H880" s="31" t="s">
        <v>239</v>
      </c>
      <c r="I880" s="44" t="s">
        <v>239</v>
      </c>
      <c r="J880" s="31" t="s">
        <v>239</v>
      </c>
      <c r="K880" s="42" t="s">
        <v>2027</v>
      </c>
      <c r="L880" s="44" t="s">
        <v>2028</v>
      </c>
    </row>
    <row r="881" customFormat="false" ht="9" hidden="false" customHeight="false" outlineLevel="0" collapsed="false">
      <c r="A881" s="46" t="s">
        <v>247</v>
      </c>
      <c r="C881" s="47"/>
      <c r="E881" s="47"/>
      <c r="G881" s="44" t="s">
        <v>2029</v>
      </c>
      <c r="H881" s="31" t="s">
        <v>239</v>
      </c>
      <c r="I881" s="44" t="s">
        <v>239</v>
      </c>
      <c r="J881" s="31" t="s">
        <v>239</v>
      </c>
      <c r="K881" s="42" t="s">
        <v>2030</v>
      </c>
      <c r="L881" s="44" t="s">
        <v>2031</v>
      </c>
    </row>
    <row r="882" customFormat="false" ht="9" hidden="false" customHeight="false" outlineLevel="0" collapsed="false">
      <c r="A882" s="46" t="s">
        <v>251</v>
      </c>
      <c r="B882" s="31" t="s">
        <v>252</v>
      </c>
      <c r="C882" s="47" t="s">
        <v>235</v>
      </c>
      <c r="E882" s="47" t="s">
        <v>2018</v>
      </c>
      <c r="G882" s="44" t="s">
        <v>253</v>
      </c>
      <c r="H882" s="31" t="s">
        <v>2020</v>
      </c>
      <c r="I882" s="44"/>
      <c r="J882" s="31" t="s">
        <v>2021</v>
      </c>
      <c r="K882" s="42" t="s">
        <v>2032</v>
      </c>
      <c r="L882" s="44" t="s">
        <v>253</v>
      </c>
    </row>
    <row r="883" customFormat="false" ht="9" hidden="false" customHeight="false" outlineLevel="0" collapsed="false">
      <c r="A883" s="45" t="s">
        <v>2033</v>
      </c>
      <c r="B883" s="42"/>
      <c r="C883" s="43"/>
      <c r="D883" s="43"/>
      <c r="E883" s="43"/>
      <c r="F883" s="43"/>
      <c r="G883" s="42"/>
      <c r="H883" s="42"/>
      <c r="I883" s="42"/>
      <c r="J883" s="42"/>
      <c r="K883" s="42"/>
      <c r="L883" s="44"/>
    </row>
    <row r="884" customFormat="false" ht="9" hidden="false" customHeight="false" outlineLevel="0" collapsed="false">
      <c r="A884" s="45" t="s">
        <v>232</v>
      </c>
      <c r="B884" s="42"/>
      <c r="C884" s="43"/>
      <c r="D884" s="43"/>
      <c r="E884" s="43"/>
      <c r="F884" s="43"/>
      <c r="G884" s="42"/>
      <c r="H884" s="42"/>
      <c r="I884" s="42"/>
      <c r="J884" s="42"/>
      <c r="K884" s="42"/>
      <c r="L884" s="44"/>
    </row>
    <row r="885" customFormat="false" ht="9" hidden="false" customHeight="false" outlineLevel="0" collapsed="false">
      <c r="A885" s="46" t="s">
        <v>233</v>
      </c>
      <c r="B885" s="31" t="s">
        <v>234</v>
      </c>
      <c r="C885" s="47" t="s">
        <v>235</v>
      </c>
      <c r="E885" s="47" t="s">
        <v>2034</v>
      </c>
      <c r="G885" s="44" t="s">
        <v>2035</v>
      </c>
      <c r="H885" s="31" t="s">
        <v>239</v>
      </c>
      <c r="I885" s="44" t="s">
        <v>239</v>
      </c>
      <c r="J885" s="31" t="s">
        <v>239</v>
      </c>
      <c r="K885" s="42" t="s">
        <v>239</v>
      </c>
      <c r="L885" s="44" t="s">
        <v>2035</v>
      </c>
    </row>
    <row r="886" customFormat="false" ht="9" hidden="false" customHeight="false" outlineLevel="0" collapsed="false">
      <c r="A886" s="45" t="s">
        <v>242</v>
      </c>
      <c r="B886" s="42"/>
      <c r="C886" s="43"/>
      <c r="D886" s="43"/>
      <c r="E886" s="43"/>
      <c r="F886" s="43"/>
      <c r="G886" s="42"/>
      <c r="H886" s="42"/>
      <c r="I886" s="42"/>
      <c r="J886" s="42"/>
      <c r="K886" s="42"/>
      <c r="L886" s="44"/>
    </row>
    <row r="887" customFormat="false" ht="9" hidden="false" customHeight="false" outlineLevel="0" collapsed="false">
      <c r="A887" s="46" t="s">
        <v>243</v>
      </c>
      <c r="C887" s="47"/>
      <c r="E887" s="47"/>
      <c r="G887" s="44" t="s">
        <v>2036</v>
      </c>
      <c r="H887" s="31" t="s">
        <v>239</v>
      </c>
      <c r="I887" s="44" t="s">
        <v>239</v>
      </c>
      <c r="J887" s="31" t="s">
        <v>239</v>
      </c>
      <c r="K887" s="42" t="s">
        <v>239</v>
      </c>
      <c r="L887" s="44" t="s">
        <v>2036</v>
      </c>
    </row>
    <row r="888" customFormat="false" ht="9" hidden="false" customHeight="false" outlineLevel="0" collapsed="false">
      <c r="A888" s="46" t="s">
        <v>251</v>
      </c>
      <c r="B888" s="31" t="s">
        <v>252</v>
      </c>
      <c r="C888" s="47" t="s">
        <v>235</v>
      </c>
      <c r="E888" s="47" t="s">
        <v>2034</v>
      </c>
      <c r="G888" s="44" t="s">
        <v>253</v>
      </c>
      <c r="H888" s="44" t="s">
        <v>239</v>
      </c>
      <c r="I888" s="44" t="s">
        <v>239</v>
      </c>
      <c r="J888" s="44" t="s">
        <v>239</v>
      </c>
      <c r="K888" s="44" t="s">
        <v>239</v>
      </c>
      <c r="L888" s="44" t="s">
        <v>253</v>
      </c>
    </row>
    <row r="889" customFormat="false" ht="9" hidden="false" customHeight="false" outlineLevel="0" collapsed="false">
      <c r="A889" s="45" t="s">
        <v>2037</v>
      </c>
      <c r="B889" s="42"/>
      <c r="C889" s="43"/>
      <c r="D889" s="43"/>
      <c r="E889" s="43"/>
      <c r="F889" s="43"/>
      <c r="G889" s="42"/>
      <c r="H889" s="42"/>
      <c r="I889" s="42"/>
      <c r="J889" s="42"/>
      <c r="K889" s="42"/>
      <c r="L889" s="44"/>
    </row>
    <row r="890" customFormat="false" ht="9" hidden="false" customHeight="false" outlineLevel="0" collapsed="false">
      <c r="A890" s="45" t="s">
        <v>232</v>
      </c>
      <c r="B890" s="42"/>
      <c r="C890" s="43"/>
      <c r="D890" s="43"/>
      <c r="E890" s="43"/>
      <c r="F890" s="43"/>
      <c r="G890" s="42"/>
      <c r="H890" s="42"/>
      <c r="I890" s="42"/>
      <c r="J890" s="42"/>
      <c r="K890" s="42"/>
      <c r="L890" s="44"/>
    </row>
    <row r="891" customFormat="false" ht="9" hidden="false" customHeight="false" outlineLevel="0" collapsed="false">
      <c r="A891" s="46" t="s">
        <v>233</v>
      </c>
      <c r="B891" s="31" t="s">
        <v>276</v>
      </c>
      <c r="C891" s="47" t="s">
        <v>235</v>
      </c>
      <c r="E891" s="47" t="s">
        <v>2038</v>
      </c>
      <c r="G891" s="44" t="s">
        <v>239</v>
      </c>
      <c r="H891" s="31" t="s">
        <v>2039</v>
      </c>
      <c r="I891" s="44" t="s">
        <v>2040</v>
      </c>
      <c r="J891" s="31" t="s">
        <v>2041</v>
      </c>
      <c r="K891" s="42" t="s">
        <v>239</v>
      </c>
      <c r="L891" s="44" t="s">
        <v>2042</v>
      </c>
    </row>
    <row r="892" customFormat="false" ht="9" hidden="false" customHeight="false" outlineLevel="0" collapsed="false">
      <c r="A892" s="46" t="s">
        <v>251</v>
      </c>
      <c r="B892" s="31" t="s">
        <v>281</v>
      </c>
      <c r="C892" s="47"/>
      <c r="E892" s="47"/>
      <c r="G892" s="44" t="s">
        <v>239</v>
      </c>
      <c r="H892" s="31" t="s">
        <v>2043</v>
      </c>
      <c r="I892" s="44" t="s">
        <v>2044</v>
      </c>
      <c r="J892" s="31" t="s">
        <v>239</v>
      </c>
      <c r="K892" s="42" t="s">
        <v>239</v>
      </c>
      <c r="L892" s="44" t="s">
        <v>239</v>
      </c>
    </row>
    <row r="893" customFormat="false" ht="9" hidden="false" customHeight="false" outlineLevel="0" collapsed="false">
      <c r="A893" s="46" t="s">
        <v>251</v>
      </c>
      <c r="B893" s="31" t="s">
        <v>284</v>
      </c>
      <c r="C893" s="47"/>
      <c r="E893" s="47"/>
      <c r="G893" s="44" t="s">
        <v>2045</v>
      </c>
      <c r="H893" s="31" t="s">
        <v>239</v>
      </c>
      <c r="I893" s="44" t="s">
        <v>2046</v>
      </c>
      <c r="J893" s="31" t="s">
        <v>2047</v>
      </c>
      <c r="K893" s="42" t="s">
        <v>239</v>
      </c>
      <c r="L893" s="44" t="s">
        <v>2048</v>
      </c>
    </row>
    <row r="894" customFormat="false" ht="9" hidden="false" customHeight="false" outlineLevel="0" collapsed="false">
      <c r="A894" s="46" t="s">
        <v>251</v>
      </c>
      <c r="B894" s="31" t="s">
        <v>288</v>
      </c>
      <c r="C894" s="47"/>
      <c r="E894" s="47"/>
      <c r="G894" s="44" t="s">
        <v>2049</v>
      </c>
      <c r="H894" s="31" t="s">
        <v>239</v>
      </c>
      <c r="I894" s="44" t="s">
        <v>239</v>
      </c>
      <c r="J894" s="31" t="s">
        <v>2050</v>
      </c>
      <c r="K894" s="42" t="s">
        <v>239</v>
      </c>
      <c r="L894" s="44" t="s">
        <v>2051</v>
      </c>
    </row>
    <row r="895" customFormat="false" ht="9" hidden="false" customHeight="false" outlineLevel="0" collapsed="false">
      <c r="A895" s="46" t="s">
        <v>251</v>
      </c>
      <c r="B895" s="31" t="s">
        <v>1837</v>
      </c>
      <c r="C895" s="47"/>
      <c r="E895" s="47"/>
      <c r="G895" s="44" t="s">
        <v>2052</v>
      </c>
      <c r="H895" s="31" t="s">
        <v>239</v>
      </c>
      <c r="I895" s="44" t="s">
        <v>239</v>
      </c>
      <c r="J895" s="31" t="s">
        <v>2053</v>
      </c>
      <c r="K895" s="42" t="s">
        <v>239</v>
      </c>
      <c r="L895" s="44" t="s">
        <v>2054</v>
      </c>
    </row>
    <row r="896" customFormat="false" ht="9" hidden="false" customHeight="false" outlineLevel="0" collapsed="false">
      <c r="A896" s="46" t="s">
        <v>251</v>
      </c>
      <c r="B896" s="31" t="s">
        <v>292</v>
      </c>
      <c r="C896" s="47"/>
      <c r="E896" s="47"/>
      <c r="G896" s="44" t="s">
        <v>2055</v>
      </c>
      <c r="H896" s="31" t="s">
        <v>239</v>
      </c>
      <c r="I896" s="44" t="s">
        <v>239</v>
      </c>
      <c r="J896" s="31" t="s">
        <v>2056</v>
      </c>
      <c r="K896" s="42" t="s">
        <v>239</v>
      </c>
      <c r="L896" s="44" t="s">
        <v>2057</v>
      </c>
    </row>
    <row r="897" customFormat="false" ht="9" hidden="false" customHeight="false" outlineLevel="0" collapsed="false">
      <c r="A897" s="46" t="s">
        <v>251</v>
      </c>
      <c r="B897" s="31" t="s">
        <v>296</v>
      </c>
      <c r="C897" s="47"/>
      <c r="E897" s="47"/>
      <c r="G897" s="44" t="s">
        <v>2058</v>
      </c>
      <c r="H897" s="31" t="s">
        <v>239</v>
      </c>
      <c r="I897" s="44" t="s">
        <v>239</v>
      </c>
      <c r="J897" s="31" t="s">
        <v>2059</v>
      </c>
      <c r="K897" s="42" t="s">
        <v>239</v>
      </c>
      <c r="L897" s="44" t="s">
        <v>2060</v>
      </c>
    </row>
    <row r="898" customFormat="false" ht="9" hidden="false" customHeight="false" outlineLevel="0" collapsed="false">
      <c r="A898" s="46" t="s">
        <v>251</v>
      </c>
      <c r="B898" s="31" t="s">
        <v>300</v>
      </c>
      <c r="C898" s="47"/>
      <c r="E898" s="47"/>
      <c r="G898" s="44" t="s">
        <v>2061</v>
      </c>
      <c r="H898" s="31" t="s">
        <v>239</v>
      </c>
      <c r="I898" s="44" t="s">
        <v>239</v>
      </c>
      <c r="J898" s="31" t="s">
        <v>2062</v>
      </c>
      <c r="K898" s="42" t="s">
        <v>239</v>
      </c>
      <c r="L898" s="44" t="s">
        <v>2063</v>
      </c>
    </row>
    <row r="899" customFormat="false" ht="9" hidden="false" customHeight="false" outlineLevel="0" collapsed="false">
      <c r="A899" s="46" t="s">
        <v>251</v>
      </c>
      <c r="B899" s="31" t="s">
        <v>304</v>
      </c>
      <c r="C899" s="47"/>
      <c r="E899" s="47"/>
      <c r="G899" s="44" t="s">
        <v>2064</v>
      </c>
      <c r="H899" s="31" t="s">
        <v>239</v>
      </c>
      <c r="I899" s="44" t="s">
        <v>239</v>
      </c>
      <c r="J899" s="31" t="s">
        <v>239</v>
      </c>
      <c r="K899" s="42" t="s">
        <v>239</v>
      </c>
      <c r="L899" s="44" t="s">
        <v>2064</v>
      </c>
    </row>
    <row r="900" customFormat="false" ht="9" hidden="false" customHeight="false" outlineLevel="0" collapsed="false">
      <c r="A900" s="46" t="s">
        <v>251</v>
      </c>
      <c r="B900" s="31" t="s">
        <v>308</v>
      </c>
      <c r="C900" s="47"/>
      <c r="E900" s="47"/>
      <c r="G900" s="44" t="s">
        <v>2065</v>
      </c>
      <c r="H900" s="31" t="s">
        <v>239</v>
      </c>
      <c r="I900" s="44" t="s">
        <v>239</v>
      </c>
      <c r="J900" s="31" t="s">
        <v>2066</v>
      </c>
      <c r="K900" s="42" t="s">
        <v>239</v>
      </c>
      <c r="L900" s="44" t="s">
        <v>2067</v>
      </c>
    </row>
    <row r="901" customFormat="false" ht="9" hidden="false" customHeight="false" outlineLevel="0" collapsed="false">
      <c r="A901" s="46" t="s">
        <v>251</v>
      </c>
      <c r="B901" s="31" t="s">
        <v>314</v>
      </c>
      <c r="C901" s="47"/>
      <c r="E901" s="47"/>
      <c r="G901" s="44" t="s">
        <v>2068</v>
      </c>
      <c r="H901" s="31" t="s">
        <v>239</v>
      </c>
      <c r="I901" s="44" t="s">
        <v>239</v>
      </c>
      <c r="J901" s="31" t="s">
        <v>2069</v>
      </c>
      <c r="K901" s="42" t="s">
        <v>2070</v>
      </c>
      <c r="L901" s="44" t="s">
        <v>239</v>
      </c>
    </row>
    <row r="902" customFormat="false" ht="9" hidden="false" customHeight="false" outlineLevel="0" collapsed="false">
      <c r="A902" s="46" t="s">
        <v>251</v>
      </c>
      <c r="B902" s="31" t="s">
        <v>234</v>
      </c>
      <c r="C902" s="47"/>
      <c r="E902" s="47"/>
      <c r="G902" s="44" t="s">
        <v>2071</v>
      </c>
      <c r="H902" s="31" t="s">
        <v>239</v>
      </c>
      <c r="I902" s="44" t="s">
        <v>239</v>
      </c>
      <c r="J902" s="31" t="s">
        <v>2072</v>
      </c>
      <c r="K902" s="42" t="s">
        <v>239</v>
      </c>
      <c r="L902" s="44" t="s">
        <v>2073</v>
      </c>
    </row>
    <row r="903" customFormat="false" ht="9" hidden="false" customHeight="false" outlineLevel="0" collapsed="false">
      <c r="A903" s="46" t="s">
        <v>865</v>
      </c>
      <c r="B903" s="31" t="s">
        <v>276</v>
      </c>
      <c r="C903" s="47"/>
      <c r="E903" s="47"/>
      <c r="G903" s="44" t="s">
        <v>239</v>
      </c>
      <c r="H903" s="31" t="s">
        <v>239</v>
      </c>
      <c r="I903" s="44" t="s">
        <v>2074</v>
      </c>
      <c r="J903" s="31" t="s">
        <v>239</v>
      </c>
      <c r="K903" s="42" t="s">
        <v>239</v>
      </c>
      <c r="L903" s="44" t="s">
        <v>2074</v>
      </c>
    </row>
    <row r="904" customFormat="false" ht="18" hidden="false" customHeight="false" outlineLevel="0" collapsed="false">
      <c r="A904" s="46" t="s">
        <v>2075</v>
      </c>
      <c r="C904" s="47"/>
      <c r="E904" s="47"/>
      <c r="G904" s="44"/>
      <c r="I904" s="44"/>
      <c r="K904" s="42"/>
      <c r="L904" s="44"/>
    </row>
    <row r="905" customFormat="false" ht="9" hidden="false" customHeight="true" outlineLevel="0" collapsed="false">
      <c r="A905" s="46" t="s">
        <v>1027</v>
      </c>
      <c r="C905" s="47"/>
      <c r="E905" s="47"/>
      <c r="G905" s="44"/>
      <c r="I905" s="44"/>
      <c r="K905" s="42"/>
      <c r="L905" s="44"/>
    </row>
    <row r="906" customFormat="false" ht="9" hidden="false" customHeight="false" outlineLevel="0" collapsed="false">
      <c r="A906" s="46" t="s">
        <v>2076</v>
      </c>
      <c r="C906" s="47"/>
      <c r="E906" s="47"/>
      <c r="G906" s="44"/>
      <c r="I906" s="44"/>
      <c r="K906" s="42"/>
      <c r="L906" s="44"/>
    </row>
    <row r="907" customFormat="false" ht="9" hidden="false" customHeight="false" outlineLevel="0" collapsed="false">
      <c r="A907" s="46" t="s">
        <v>251</v>
      </c>
      <c r="B907" s="31" t="s">
        <v>284</v>
      </c>
      <c r="C907" s="47"/>
      <c r="E907" s="47"/>
      <c r="G907" s="44" t="s">
        <v>2077</v>
      </c>
      <c r="H907" s="31" t="s">
        <v>239</v>
      </c>
      <c r="I907" s="44" t="s">
        <v>2078</v>
      </c>
      <c r="J907" s="31" t="s">
        <v>239</v>
      </c>
      <c r="K907" s="42" t="s">
        <v>239</v>
      </c>
      <c r="L907" s="44" t="s">
        <v>239</v>
      </c>
    </row>
    <row r="908" customFormat="false" ht="9" hidden="false" customHeight="false" outlineLevel="0" collapsed="false">
      <c r="A908" s="46" t="s">
        <v>321</v>
      </c>
      <c r="C908" s="47"/>
      <c r="E908" s="47"/>
      <c r="G908" s="44" t="s">
        <v>2079</v>
      </c>
      <c r="H908" s="31" t="s">
        <v>239</v>
      </c>
      <c r="I908" s="44" t="s">
        <v>239</v>
      </c>
      <c r="J908" s="31" t="s">
        <v>239</v>
      </c>
      <c r="K908" s="42" t="s">
        <v>2080</v>
      </c>
      <c r="L908" s="44" t="s">
        <v>2081</v>
      </c>
    </row>
    <row r="909" customFormat="false" ht="9" hidden="false" customHeight="false" outlineLevel="0" collapsed="false">
      <c r="A909" s="46" t="s">
        <v>325</v>
      </c>
      <c r="C909" s="47"/>
      <c r="E909" s="47"/>
      <c r="G909" s="44" t="s">
        <v>2082</v>
      </c>
      <c r="H909" s="31" t="s">
        <v>239</v>
      </c>
      <c r="I909" s="44" t="s">
        <v>239</v>
      </c>
      <c r="J909" s="31" t="s">
        <v>239</v>
      </c>
      <c r="K909" s="42" t="s">
        <v>2083</v>
      </c>
      <c r="L909" s="44" t="s">
        <v>2084</v>
      </c>
    </row>
    <row r="910" customFormat="false" ht="9" hidden="false" customHeight="false" outlineLevel="0" collapsed="false">
      <c r="A910" s="45" t="s">
        <v>242</v>
      </c>
      <c r="B910" s="42"/>
      <c r="C910" s="43"/>
      <c r="D910" s="43"/>
      <c r="E910" s="43"/>
      <c r="F910" s="43"/>
      <c r="G910" s="42"/>
      <c r="H910" s="42"/>
      <c r="I910" s="42"/>
      <c r="J910" s="42"/>
      <c r="K910" s="42"/>
      <c r="L910" s="44"/>
    </row>
    <row r="911" customFormat="false" ht="9" hidden="false" customHeight="false" outlineLevel="0" collapsed="false">
      <c r="A911" s="46" t="s">
        <v>329</v>
      </c>
      <c r="C911" s="47"/>
      <c r="E911" s="47"/>
      <c r="G911" s="44" t="s">
        <v>2085</v>
      </c>
      <c r="H911" s="31" t="s">
        <v>239</v>
      </c>
      <c r="I911" s="44" t="s">
        <v>239</v>
      </c>
      <c r="J911" s="31" t="s">
        <v>239</v>
      </c>
      <c r="K911" s="42" t="s">
        <v>2086</v>
      </c>
      <c r="L911" s="44" t="s">
        <v>2087</v>
      </c>
    </row>
    <row r="912" customFormat="false" ht="9" hidden="false" customHeight="false" outlineLevel="0" collapsed="false">
      <c r="A912" s="46" t="s">
        <v>243</v>
      </c>
      <c r="C912" s="47"/>
      <c r="E912" s="47"/>
      <c r="G912" s="44" t="s">
        <v>2088</v>
      </c>
      <c r="H912" s="31" t="s">
        <v>239</v>
      </c>
      <c r="I912" s="44" t="s">
        <v>239</v>
      </c>
      <c r="J912" s="31" t="s">
        <v>239</v>
      </c>
      <c r="K912" s="42" t="s">
        <v>2089</v>
      </c>
      <c r="L912" s="44" t="s">
        <v>2090</v>
      </c>
    </row>
    <row r="913" customFormat="false" ht="9" hidden="false" customHeight="false" outlineLevel="0" collapsed="false">
      <c r="A913" s="46" t="s">
        <v>245</v>
      </c>
      <c r="C913" s="47"/>
      <c r="E913" s="47"/>
      <c r="G913" s="44" t="s">
        <v>2091</v>
      </c>
      <c r="H913" s="31" t="s">
        <v>239</v>
      </c>
      <c r="I913" s="44" t="s">
        <v>239</v>
      </c>
      <c r="J913" s="31" t="s">
        <v>239</v>
      </c>
      <c r="K913" s="42" t="s">
        <v>2092</v>
      </c>
      <c r="L913" s="44" t="s">
        <v>2093</v>
      </c>
    </row>
    <row r="914" customFormat="false" ht="9" hidden="false" customHeight="false" outlineLevel="0" collapsed="false">
      <c r="A914" s="46" t="s">
        <v>247</v>
      </c>
      <c r="C914" s="47"/>
      <c r="E914" s="47"/>
      <c r="G914" s="44" t="s">
        <v>2094</v>
      </c>
      <c r="H914" s="31" t="s">
        <v>239</v>
      </c>
      <c r="I914" s="44" t="s">
        <v>239</v>
      </c>
      <c r="J914" s="31" t="s">
        <v>239</v>
      </c>
      <c r="K914" s="42" t="s">
        <v>2095</v>
      </c>
      <c r="L914" s="44" t="s">
        <v>2096</v>
      </c>
    </row>
    <row r="915" customFormat="false" ht="9" hidden="false" customHeight="false" outlineLevel="0" collapsed="false">
      <c r="A915" s="46" t="s">
        <v>251</v>
      </c>
      <c r="B915" s="31" t="s">
        <v>252</v>
      </c>
      <c r="C915" s="47" t="s">
        <v>235</v>
      </c>
      <c r="E915" s="47" t="s">
        <v>2038</v>
      </c>
      <c r="G915" s="44" t="s">
        <v>253</v>
      </c>
      <c r="H915" s="31" t="s">
        <v>2097</v>
      </c>
      <c r="I915" s="44" t="s">
        <v>239</v>
      </c>
      <c r="J915" s="31" t="s">
        <v>2098</v>
      </c>
      <c r="K915" s="42" t="s">
        <v>2099</v>
      </c>
      <c r="L915" s="44" t="s">
        <v>253</v>
      </c>
    </row>
    <row r="916" customFormat="false" ht="18" hidden="false" customHeight="false" outlineLevel="0" collapsed="false">
      <c r="A916" s="45" t="s">
        <v>2100</v>
      </c>
      <c r="B916" s="42"/>
      <c r="C916" s="43"/>
      <c r="D916" s="43"/>
      <c r="E916" s="43"/>
      <c r="F916" s="43"/>
      <c r="G916" s="42"/>
      <c r="H916" s="42"/>
      <c r="I916" s="42"/>
      <c r="J916" s="42"/>
      <c r="K916" s="42"/>
      <c r="L916" s="44"/>
    </row>
    <row r="917" customFormat="false" ht="9" hidden="false" customHeight="false" outlineLevel="0" collapsed="false">
      <c r="A917" s="45" t="s">
        <v>232</v>
      </c>
      <c r="B917" s="42"/>
      <c r="C917" s="43"/>
      <c r="D917" s="43"/>
      <c r="E917" s="43"/>
      <c r="F917" s="43"/>
      <c r="G917" s="42"/>
      <c r="H917" s="42"/>
      <c r="I917" s="42"/>
      <c r="J917" s="42"/>
      <c r="K917" s="42"/>
      <c r="L917" s="44"/>
    </row>
    <row r="918" customFormat="false" ht="9" hidden="false" customHeight="false" outlineLevel="0" collapsed="false">
      <c r="A918" s="46" t="s">
        <v>233</v>
      </c>
      <c r="B918" s="31" t="s">
        <v>346</v>
      </c>
      <c r="C918" s="47" t="s">
        <v>235</v>
      </c>
      <c r="E918" s="47" t="s">
        <v>2101</v>
      </c>
      <c r="G918" s="44" t="s">
        <v>239</v>
      </c>
      <c r="H918" s="31" t="s">
        <v>2102</v>
      </c>
      <c r="I918" s="44" t="s">
        <v>239</v>
      </c>
      <c r="J918" s="31" t="s">
        <v>2103</v>
      </c>
      <c r="K918" s="42" t="s">
        <v>239</v>
      </c>
      <c r="L918" s="44" t="s">
        <v>2104</v>
      </c>
    </row>
    <row r="919" customFormat="false" ht="9" hidden="false" customHeight="false" outlineLevel="0" collapsed="false">
      <c r="A919" s="46" t="s">
        <v>251</v>
      </c>
      <c r="B919" s="31" t="s">
        <v>351</v>
      </c>
      <c r="C919" s="47"/>
      <c r="E919" s="47"/>
      <c r="G919" s="44" t="s">
        <v>2105</v>
      </c>
      <c r="H919" s="31" t="s">
        <v>239</v>
      </c>
      <c r="I919" s="44" t="s">
        <v>239</v>
      </c>
      <c r="J919" s="31" t="s">
        <v>2106</v>
      </c>
      <c r="K919" s="42" t="s">
        <v>239</v>
      </c>
      <c r="L919" s="44" t="s">
        <v>2107</v>
      </c>
    </row>
    <row r="920" customFormat="false" ht="9" hidden="false" customHeight="false" outlineLevel="0" collapsed="false">
      <c r="A920" s="46" t="s">
        <v>251</v>
      </c>
      <c r="B920" s="31" t="s">
        <v>234</v>
      </c>
      <c r="C920" s="47"/>
      <c r="E920" s="47"/>
      <c r="G920" s="44" t="s">
        <v>2108</v>
      </c>
      <c r="H920" s="31" t="s">
        <v>239</v>
      </c>
      <c r="I920" s="44" t="s">
        <v>239</v>
      </c>
      <c r="J920" s="31" t="s">
        <v>2109</v>
      </c>
      <c r="K920" s="42" t="s">
        <v>239</v>
      </c>
      <c r="L920" s="44" t="s">
        <v>2110</v>
      </c>
    </row>
    <row r="921" customFormat="false" ht="9" hidden="false" customHeight="false" outlineLevel="0" collapsed="false">
      <c r="A921" s="46" t="s">
        <v>321</v>
      </c>
      <c r="C921" s="47"/>
      <c r="E921" s="47"/>
      <c r="G921" s="44" t="s">
        <v>2111</v>
      </c>
      <c r="H921" s="31" t="s">
        <v>239</v>
      </c>
      <c r="I921" s="44" t="s">
        <v>239</v>
      </c>
      <c r="J921" s="31" t="s">
        <v>239</v>
      </c>
      <c r="K921" s="42" t="s">
        <v>2112</v>
      </c>
      <c r="L921" s="44" t="s">
        <v>2113</v>
      </c>
    </row>
    <row r="922" customFormat="false" ht="9" hidden="false" customHeight="false" outlineLevel="0" collapsed="false">
      <c r="A922" s="46" t="s">
        <v>325</v>
      </c>
      <c r="C922" s="47"/>
      <c r="E922" s="47"/>
      <c r="G922" s="44" t="s">
        <v>2114</v>
      </c>
      <c r="H922" s="31" t="s">
        <v>239</v>
      </c>
      <c r="I922" s="44" t="s">
        <v>239</v>
      </c>
      <c r="J922" s="31" t="s">
        <v>239</v>
      </c>
      <c r="K922" s="42" t="s">
        <v>2115</v>
      </c>
      <c r="L922" s="44" t="s">
        <v>2116</v>
      </c>
    </row>
    <row r="923" customFormat="false" ht="9" hidden="false" customHeight="false" outlineLevel="0" collapsed="false">
      <c r="A923" s="45" t="s">
        <v>242</v>
      </c>
      <c r="B923" s="42"/>
      <c r="C923" s="43"/>
      <c r="D923" s="43"/>
      <c r="E923" s="43"/>
      <c r="F923" s="43"/>
      <c r="G923" s="42"/>
      <c r="H923" s="42"/>
      <c r="I923" s="42"/>
      <c r="J923" s="42"/>
      <c r="K923" s="42"/>
      <c r="L923" s="44"/>
    </row>
    <row r="924" customFormat="false" ht="9" hidden="false" customHeight="false" outlineLevel="0" collapsed="false">
      <c r="A924" s="46" t="s">
        <v>243</v>
      </c>
      <c r="C924" s="47"/>
      <c r="E924" s="47"/>
      <c r="G924" s="44" t="s">
        <v>2117</v>
      </c>
      <c r="H924" s="31" t="s">
        <v>239</v>
      </c>
      <c r="I924" s="44" t="s">
        <v>239</v>
      </c>
      <c r="J924" s="31" t="s">
        <v>239</v>
      </c>
      <c r="K924" s="42" t="s">
        <v>2118</v>
      </c>
      <c r="L924" s="44" t="s">
        <v>2119</v>
      </c>
    </row>
    <row r="925" customFormat="false" ht="9" hidden="false" customHeight="false" outlineLevel="0" collapsed="false">
      <c r="A925" s="46" t="s">
        <v>245</v>
      </c>
      <c r="C925" s="47"/>
      <c r="E925" s="47"/>
      <c r="G925" s="44" t="s">
        <v>2120</v>
      </c>
      <c r="H925" s="31" t="s">
        <v>239</v>
      </c>
      <c r="I925" s="44" t="s">
        <v>239</v>
      </c>
      <c r="J925" s="31" t="s">
        <v>239</v>
      </c>
      <c r="K925" s="42" t="s">
        <v>2121</v>
      </c>
      <c r="L925" s="44" t="s">
        <v>2122</v>
      </c>
    </row>
    <row r="926" customFormat="false" ht="9" hidden="false" customHeight="false" outlineLevel="0" collapsed="false">
      <c r="A926" s="46" t="s">
        <v>247</v>
      </c>
      <c r="C926" s="47"/>
      <c r="E926" s="47"/>
      <c r="G926" s="44" t="s">
        <v>2123</v>
      </c>
      <c r="H926" s="31" t="s">
        <v>239</v>
      </c>
      <c r="I926" s="44" t="s">
        <v>239</v>
      </c>
      <c r="J926" s="31" t="s">
        <v>239</v>
      </c>
      <c r="K926" s="42" t="s">
        <v>2124</v>
      </c>
      <c r="L926" s="44" t="s">
        <v>2125</v>
      </c>
    </row>
    <row r="927" customFormat="false" ht="9" hidden="false" customHeight="false" outlineLevel="0" collapsed="false">
      <c r="A927" s="46" t="s">
        <v>251</v>
      </c>
      <c r="B927" s="31" t="s">
        <v>252</v>
      </c>
      <c r="C927" s="47" t="s">
        <v>235</v>
      </c>
      <c r="E927" s="47" t="s">
        <v>2101</v>
      </c>
      <c r="G927" s="44" t="s">
        <v>253</v>
      </c>
      <c r="H927" s="31" t="s">
        <v>2102</v>
      </c>
      <c r="I927" s="44" t="s">
        <v>239</v>
      </c>
      <c r="J927" s="31" t="s">
        <v>2126</v>
      </c>
      <c r="K927" s="42" t="s">
        <v>2127</v>
      </c>
      <c r="L927" s="44" t="s">
        <v>253</v>
      </c>
    </row>
    <row r="928" customFormat="false" ht="9" hidden="false" customHeight="false" outlineLevel="0" collapsed="false">
      <c r="A928" s="45" t="s">
        <v>2128</v>
      </c>
      <c r="B928" s="42"/>
      <c r="C928" s="43"/>
      <c r="D928" s="43"/>
      <c r="E928" s="43"/>
      <c r="F928" s="43"/>
      <c r="G928" s="42"/>
      <c r="H928" s="42"/>
      <c r="I928" s="42"/>
      <c r="J928" s="42"/>
      <c r="K928" s="42"/>
      <c r="L928" s="44"/>
    </row>
    <row r="929" customFormat="false" ht="9" hidden="false" customHeight="false" outlineLevel="0" collapsed="false">
      <c r="A929" s="45" t="s">
        <v>232</v>
      </c>
      <c r="B929" s="42"/>
      <c r="C929" s="43"/>
      <c r="D929" s="43"/>
      <c r="E929" s="43"/>
      <c r="F929" s="43"/>
      <c r="G929" s="42"/>
      <c r="H929" s="42"/>
      <c r="I929" s="42"/>
      <c r="J929" s="42"/>
      <c r="K929" s="42"/>
      <c r="L929" s="44"/>
    </row>
    <row r="930" customFormat="false" ht="9" hidden="false" customHeight="false" outlineLevel="0" collapsed="false">
      <c r="A930" s="46" t="s">
        <v>233</v>
      </c>
      <c r="B930" s="31" t="s">
        <v>276</v>
      </c>
      <c r="C930" s="47" t="s">
        <v>235</v>
      </c>
      <c r="E930" s="47" t="s">
        <v>2129</v>
      </c>
      <c r="G930" s="44" t="s">
        <v>239</v>
      </c>
      <c r="H930" s="31" t="s">
        <v>2130</v>
      </c>
      <c r="I930" s="44" t="s">
        <v>239</v>
      </c>
      <c r="J930" s="31" t="s">
        <v>2131</v>
      </c>
      <c r="K930" s="42" t="s">
        <v>239</v>
      </c>
      <c r="L930" s="44" t="s">
        <v>2132</v>
      </c>
    </row>
    <row r="931" customFormat="false" ht="9" hidden="false" customHeight="false" outlineLevel="0" collapsed="false">
      <c r="A931" s="46" t="s">
        <v>251</v>
      </c>
      <c r="B931" s="31" t="s">
        <v>281</v>
      </c>
      <c r="C931" s="47"/>
      <c r="E931" s="47"/>
      <c r="G931" s="44" t="s">
        <v>239</v>
      </c>
      <c r="H931" s="31" t="s">
        <v>2133</v>
      </c>
      <c r="I931" s="44" t="s">
        <v>2134</v>
      </c>
      <c r="J931" s="31" t="s">
        <v>239</v>
      </c>
      <c r="K931" s="42" t="s">
        <v>239</v>
      </c>
      <c r="L931" s="44" t="s">
        <v>239</v>
      </c>
    </row>
    <row r="932" customFormat="false" ht="9" hidden="false" customHeight="false" outlineLevel="0" collapsed="false">
      <c r="A932" s="46" t="s">
        <v>251</v>
      </c>
      <c r="B932" s="31" t="s">
        <v>284</v>
      </c>
      <c r="C932" s="47"/>
      <c r="E932" s="47"/>
      <c r="G932" s="44" t="s">
        <v>2135</v>
      </c>
      <c r="H932" s="31" t="s">
        <v>239</v>
      </c>
      <c r="I932" s="44" t="s">
        <v>2133</v>
      </c>
      <c r="J932" s="31" t="s">
        <v>2136</v>
      </c>
      <c r="K932" s="42" t="s">
        <v>239</v>
      </c>
      <c r="L932" s="44" t="s">
        <v>2137</v>
      </c>
    </row>
    <row r="933" customFormat="false" ht="9" hidden="false" customHeight="false" outlineLevel="0" collapsed="false">
      <c r="A933" s="46" t="s">
        <v>251</v>
      </c>
      <c r="B933" s="31" t="s">
        <v>292</v>
      </c>
      <c r="C933" s="47"/>
      <c r="E933" s="47"/>
      <c r="G933" s="44" t="s">
        <v>2138</v>
      </c>
      <c r="H933" s="31" t="s">
        <v>239</v>
      </c>
      <c r="I933" s="44" t="s">
        <v>239</v>
      </c>
      <c r="J933" s="31" t="s">
        <v>2139</v>
      </c>
      <c r="K933" s="42" t="s">
        <v>239</v>
      </c>
      <c r="L933" s="44" t="s">
        <v>2140</v>
      </c>
    </row>
    <row r="934" customFormat="false" ht="9" hidden="false" customHeight="false" outlineLevel="0" collapsed="false">
      <c r="A934" s="46" t="s">
        <v>251</v>
      </c>
      <c r="B934" s="31" t="s">
        <v>300</v>
      </c>
      <c r="C934" s="47"/>
      <c r="E934" s="47"/>
      <c r="G934" s="44" t="s">
        <v>2141</v>
      </c>
      <c r="H934" s="31" t="s">
        <v>239</v>
      </c>
      <c r="I934" s="44" t="s">
        <v>239</v>
      </c>
      <c r="J934" s="31" t="s">
        <v>2142</v>
      </c>
      <c r="K934" s="42" t="s">
        <v>239</v>
      </c>
      <c r="L934" s="44" t="s">
        <v>2143</v>
      </c>
    </row>
    <row r="935" customFormat="false" ht="9" hidden="false" customHeight="false" outlineLevel="0" collapsed="false">
      <c r="A935" s="46" t="s">
        <v>251</v>
      </c>
      <c r="B935" s="31" t="s">
        <v>308</v>
      </c>
      <c r="C935" s="47"/>
      <c r="E935" s="47"/>
      <c r="G935" s="44" t="s">
        <v>2144</v>
      </c>
      <c r="H935" s="31" t="s">
        <v>239</v>
      </c>
      <c r="I935" s="44" t="s">
        <v>239</v>
      </c>
      <c r="J935" s="31" t="s">
        <v>2145</v>
      </c>
      <c r="K935" s="42" t="s">
        <v>239</v>
      </c>
      <c r="L935" s="44" t="s">
        <v>2146</v>
      </c>
    </row>
    <row r="936" customFormat="false" ht="9" hidden="false" customHeight="false" outlineLevel="0" collapsed="false">
      <c r="A936" s="46" t="s">
        <v>251</v>
      </c>
      <c r="B936" s="31" t="s">
        <v>314</v>
      </c>
      <c r="C936" s="47"/>
      <c r="E936" s="47"/>
      <c r="G936" s="44" t="s">
        <v>2147</v>
      </c>
      <c r="H936" s="31" t="s">
        <v>239</v>
      </c>
      <c r="I936" s="44" t="s">
        <v>239</v>
      </c>
      <c r="J936" s="31" t="s">
        <v>2148</v>
      </c>
      <c r="K936" s="42" t="s">
        <v>2149</v>
      </c>
      <c r="L936" s="44" t="s">
        <v>239</v>
      </c>
    </row>
    <row r="937" customFormat="false" ht="9" hidden="false" customHeight="false" outlineLevel="0" collapsed="false">
      <c r="A937" s="45" t="s">
        <v>242</v>
      </c>
      <c r="B937" s="42"/>
      <c r="C937" s="43"/>
      <c r="D937" s="43"/>
      <c r="E937" s="43"/>
      <c r="F937" s="43"/>
      <c r="G937" s="42"/>
      <c r="H937" s="42"/>
      <c r="I937" s="42"/>
      <c r="J937" s="42"/>
      <c r="K937" s="42"/>
      <c r="L937" s="44"/>
    </row>
    <row r="938" customFormat="false" ht="9" hidden="false" customHeight="false" outlineLevel="0" collapsed="false">
      <c r="A938" s="46" t="s">
        <v>329</v>
      </c>
      <c r="C938" s="47"/>
      <c r="E938" s="47"/>
      <c r="G938" s="44" t="s">
        <v>2150</v>
      </c>
      <c r="H938" s="31" t="s">
        <v>239</v>
      </c>
      <c r="I938" s="44" t="s">
        <v>239</v>
      </c>
      <c r="J938" s="31" t="s">
        <v>239</v>
      </c>
      <c r="K938" s="42" t="s">
        <v>2151</v>
      </c>
      <c r="L938" s="44" t="s">
        <v>2152</v>
      </c>
    </row>
    <row r="939" customFormat="false" ht="9" hidden="false" customHeight="false" outlineLevel="0" collapsed="false">
      <c r="A939" s="46" t="s">
        <v>245</v>
      </c>
      <c r="C939" s="47"/>
      <c r="E939" s="47"/>
      <c r="G939" s="44" t="s">
        <v>2153</v>
      </c>
      <c r="H939" s="31" t="s">
        <v>239</v>
      </c>
      <c r="I939" s="44" t="s">
        <v>239</v>
      </c>
      <c r="J939" s="31" t="s">
        <v>239</v>
      </c>
      <c r="K939" s="42" t="s">
        <v>2154</v>
      </c>
      <c r="L939" s="44" t="s">
        <v>2155</v>
      </c>
    </row>
    <row r="940" customFormat="false" ht="9" hidden="false" customHeight="false" outlineLevel="0" collapsed="false">
      <c r="A940" s="46" t="s">
        <v>247</v>
      </c>
      <c r="C940" s="47"/>
      <c r="E940" s="47"/>
      <c r="G940" s="44" t="s">
        <v>2156</v>
      </c>
      <c r="H940" s="31" t="s">
        <v>239</v>
      </c>
      <c r="I940" s="44" t="s">
        <v>239</v>
      </c>
      <c r="J940" s="31" t="s">
        <v>239</v>
      </c>
      <c r="K940" s="42" t="s">
        <v>2157</v>
      </c>
      <c r="L940" s="44" t="s">
        <v>2158</v>
      </c>
    </row>
    <row r="941" customFormat="false" ht="9" hidden="false" customHeight="false" outlineLevel="0" collapsed="false">
      <c r="A941" s="46" t="s">
        <v>251</v>
      </c>
      <c r="B941" s="31" t="s">
        <v>252</v>
      </c>
      <c r="C941" s="47" t="s">
        <v>235</v>
      </c>
      <c r="E941" s="47" t="s">
        <v>2129</v>
      </c>
      <c r="G941" s="44" t="s">
        <v>253</v>
      </c>
      <c r="H941" s="31" t="s">
        <v>2159</v>
      </c>
      <c r="I941" s="44" t="s">
        <v>239</v>
      </c>
      <c r="J941" s="31" t="s">
        <v>2160</v>
      </c>
      <c r="K941" s="42" t="s">
        <v>2161</v>
      </c>
      <c r="L941" s="44" t="s">
        <v>253</v>
      </c>
    </row>
    <row r="942" customFormat="false" ht="18" hidden="false" customHeight="false" outlineLevel="0" collapsed="false">
      <c r="A942" s="45" t="s">
        <v>2162</v>
      </c>
      <c r="B942" s="42"/>
      <c r="C942" s="43"/>
      <c r="D942" s="43"/>
      <c r="E942" s="43"/>
      <c r="F942" s="43"/>
      <c r="G942" s="42"/>
      <c r="H942" s="42"/>
      <c r="I942" s="42"/>
      <c r="J942" s="42"/>
      <c r="K942" s="42"/>
      <c r="L942" s="44"/>
    </row>
    <row r="943" customFormat="false" ht="9" hidden="false" customHeight="false" outlineLevel="0" collapsed="false">
      <c r="A943" s="45" t="s">
        <v>232</v>
      </c>
      <c r="B943" s="42"/>
      <c r="C943" s="43"/>
      <c r="D943" s="43"/>
      <c r="E943" s="43"/>
      <c r="F943" s="43"/>
      <c r="G943" s="42"/>
      <c r="H943" s="42"/>
      <c r="I943" s="42"/>
      <c r="J943" s="42"/>
      <c r="K943" s="42"/>
      <c r="L943" s="44"/>
    </row>
    <row r="944" customFormat="false" ht="9" hidden="false" customHeight="false" outlineLevel="0" collapsed="false">
      <c r="A944" s="46" t="s">
        <v>233</v>
      </c>
      <c r="B944" s="31" t="s">
        <v>346</v>
      </c>
      <c r="C944" s="47" t="s">
        <v>235</v>
      </c>
      <c r="E944" s="47" t="s">
        <v>2163</v>
      </c>
      <c r="G944" s="44" t="s">
        <v>239</v>
      </c>
      <c r="H944" s="31" t="s">
        <v>2164</v>
      </c>
      <c r="I944" s="44" t="s">
        <v>239</v>
      </c>
      <c r="J944" s="31" t="s">
        <v>2165</v>
      </c>
      <c r="K944" s="42" t="s">
        <v>239</v>
      </c>
      <c r="L944" s="44" t="s">
        <v>2166</v>
      </c>
    </row>
    <row r="945" customFormat="false" ht="9" hidden="false" customHeight="false" outlineLevel="0" collapsed="false">
      <c r="A945" s="46" t="s">
        <v>251</v>
      </c>
      <c r="B945" s="31" t="s">
        <v>351</v>
      </c>
      <c r="C945" s="47"/>
      <c r="E945" s="47"/>
      <c r="G945" s="44" t="s">
        <v>2167</v>
      </c>
      <c r="H945" s="31" t="s">
        <v>2168</v>
      </c>
      <c r="I945" s="44" t="s">
        <v>239</v>
      </c>
      <c r="J945" s="31" t="s">
        <v>2169</v>
      </c>
      <c r="K945" s="42" t="s">
        <v>239</v>
      </c>
      <c r="L945" s="44" t="s">
        <v>2170</v>
      </c>
    </row>
    <row r="946" customFormat="false" ht="9" hidden="false" customHeight="false" outlineLevel="0" collapsed="false">
      <c r="A946" s="46" t="s">
        <v>251</v>
      </c>
      <c r="B946" s="31" t="s">
        <v>2171</v>
      </c>
      <c r="C946" s="47"/>
      <c r="E946" s="47"/>
      <c r="G946" s="44" t="s">
        <v>2172</v>
      </c>
      <c r="H946" s="31" t="s">
        <v>2173</v>
      </c>
      <c r="I946" s="44" t="s">
        <v>239</v>
      </c>
      <c r="J946" s="31" t="s">
        <v>2174</v>
      </c>
      <c r="K946" s="42" t="s">
        <v>239</v>
      </c>
      <c r="L946" s="44" t="s">
        <v>2175</v>
      </c>
    </row>
    <row r="947" customFormat="false" ht="9" hidden="false" customHeight="false" outlineLevel="0" collapsed="false">
      <c r="A947" s="46" t="s">
        <v>251</v>
      </c>
      <c r="B947" s="31" t="s">
        <v>409</v>
      </c>
      <c r="C947" s="47"/>
      <c r="E947" s="47"/>
      <c r="G947" s="44" t="s">
        <v>239</v>
      </c>
      <c r="H947" s="31" t="s">
        <v>2176</v>
      </c>
      <c r="I947" s="44" t="s">
        <v>239</v>
      </c>
      <c r="J947" s="31" t="s">
        <v>2177</v>
      </c>
      <c r="K947" s="42" t="s">
        <v>239</v>
      </c>
      <c r="L947" s="44" t="s">
        <v>2178</v>
      </c>
    </row>
    <row r="948" customFormat="false" ht="9" hidden="false" customHeight="false" outlineLevel="0" collapsed="false">
      <c r="A948" s="46" t="s">
        <v>251</v>
      </c>
      <c r="B948" s="31" t="s">
        <v>359</v>
      </c>
      <c r="C948" s="47"/>
      <c r="E948" s="47"/>
      <c r="G948" s="44" t="s">
        <v>2179</v>
      </c>
      <c r="H948" s="31" t="s">
        <v>239</v>
      </c>
      <c r="I948" s="44" t="s">
        <v>239</v>
      </c>
      <c r="J948" s="31" t="s">
        <v>2180</v>
      </c>
      <c r="K948" s="42" t="s">
        <v>239</v>
      </c>
      <c r="L948" s="44" t="s">
        <v>2181</v>
      </c>
    </row>
    <row r="949" customFormat="false" ht="9" hidden="false" customHeight="false" outlineLevel="0" collapsed="false">
      <c r="A949" s="46" t="s">
        <v>251</v>
      </c>
      <c r="B949" s="31" t="s">
        <v>2182</v>
      </c>
      <c r="C949" s="47"/>
      <c r="E949" s="47"/>
      <c r="G949" s="44" t="s">
        <v>2183</v>
      </c>
      <c r="H949" s="31" t="s">
        <v>2184</v>
      </c>
      <c r="I949" s="44" t="s">
        <v>239</v>
      </c>
      <c r="J949" s="31" t="s">
        <v>2185</v>
      </c>
      <c r="K949" s="42" t="s">
        <v>239</v>
      </c>
      <c r="L949" s="44" t="s">
        <v>2186</v>
      </c>
    </row>
    <row r="950" customFormat="false" ht="9" hidden="false" customHeight="false" outlineLevel="0" collapsed="false">
      <c r="A950" s="46" t="s">
        <v>251</v>
      </c>
      <c r="B950" s="31" t="s">
        <v>276</v>
      </c>
      <c r="C950" s="47"/>
      <c r="E950" s="47"/>
      <c r="G950" s="44" t="s">
        <v>239</v>
      </c>
      <c r="H950" s="31" t="s">
        <v>2187</v>
      </c>
      <c r="I950" s="44" t="s">
        <v>239</v>
      </c>
      <c r="J950" s="31" t="s">
        <v>2188</v>
      </c>
      <c r="K950" s="42" t="s">
        <v>239</v>
      </c>
      <c r="L950" s="44" t="s">
        <v>2189</v>
      </c>
    </row>
    <row r="951" customFormat="false" ht="9" hidden="false" customHeight="false" outlineLevel="0" collapsed="false">
      <c r="A951" s="46" t="s">
        <v>251</v>
      </c>
      <c r="B951" s="31" t="s">
        <v>281</v>
      </c>
      <c r="C951" s="47"/>
      <c r="E951" s="47"/>
      <c r="G951" s="44" t="s">
        <v>239</v>
      </c>
      <c r="H951" s="31" t="s">
        <v>2190</v>
      </c>
      <c r="I951" s="44" t="s">
        <v>2191</v>
      </c>
      <c r="J951" s="31" t="s">
        <v>239</v>
      </c>
      <c r="K951" s="42" t="s">
        <v>239</v>
      </c>
      <c r="L951" s="44" t="s">
        <v>239</v>
      </c>
    </row>
    <row r="952" customFormat="false" ht="9" hidden="false" customHeight="false" outlineLevel="0" collapsed="false">
      <c r="A952" s="46" t="s">
        <v>251</v>
      </c>
      <c r="B952" s="31" t="s">
        <v>2192</v>
      </c>
      <c r="C952" s="47"/>
      <c r="E952" s="47"/>
      <c r="G952" s="44" t="s">
        <v>2193</v>
      </c>
      <c r="H952" s="31" t="s">
        <v>239</v>
      </c>
      <c r="I952" s="44" t="s">
        <v>239</v>
      </c>
      <c r="J952" s="31" t="s">
        <v>2194</v>
      </c>
      <c r="K952" s="42" t="s">
        <v>239</v>
      </c>
      <c r="L952" s="44" t="s">
        <v>2195</v>
      </c>
    </row>
    <row r="953" customFormat="false" ht="9" hidden="false" customHeight="false" outlineLevel="0" collapsed="false">
      <c r="A953" s="46" t="s">
        <v>251</v>
      </c>
      <c r="B953" s="31" t="s">
        <v>2196</v>
      </c>
      <c r="C953" s="47"/>
      <c r="E953" s="47"/>
      <c r="G953" s="44" t="s">
        <v>2197</v>
      </c>
      <c r="H953" s="31" t="s">
        <v>2198</v>
      </c>
      <c r="I953" s="44" t="s">
        <v>239</v>
      </c>
      <c r="J953" s="31" t="s">
        <v>2199</v>
      </c>
      <c r="K953" s="42" t="s">
        <v>239</v>
      </c>
      <c r="L953" s="44" t="s">
        <v>2200</v>
      </c>
    </row>
    <row r="954" customFormat="false" ht="9" hidden="false" customHeight="false" outlineLevel="0" collapsed="false">
      <c r="A954" s="46" t="s">
        <v>251</v>
      </c>
      <c r="B954" s="31" t="s">
        <v>284</v>
      </c>
      <c r="C954" s="47"/>
      <c r="E954" s="47"/>
      <c r="G954" s="44" t="s">
        <v>2201</v>
      </c>
      <c r="H954" s="31" t="s">
        <v>239</v>
      </c>
      <c r="I954" s="44" t="s">
        <v>2190</v>
      </c>
      <c r="J954" s="31" t="s">
        <v>2202</v>
      </c>
      <c r="K954" s="42" t="s">
        <v>239</v>
      </c>
      <c r="L954" s="44" t="s">
        <v>2203</v>
      </c>
    </row>
    <row r="955" customFormat="false" ht="9" hidden="false" customHeight="false" outlineLevel="0" collapsed="false">
      <c r="A955" s="46" t="s">
        <v>251</v>
      </c>
      <c r="B955" s="31" t="s">
        <v>1837</v>
      </c>
      <c r="C955" s="47"/>
      <c r="E955" s="47"/>
      <c r="G955" s="44" t="s">
        <v>2204</v>
      </c>
      <c r="H955" s="31" t="s">
        <v>239</v>
      </c>
      <c r="I955" s="44" t="s">
        <v>239</v>
      </c>
      <c r="J955" s="31" t="s">
        <v>2205</v>
      </c>
      <c r="K955" s="42" t="s">
        <v>239</v>
      </c>
      <c r="L955" s="44" t="s">
        <v>2206</v>
      </c>
    </row>
    <row r="956" customFormat="false" ht="9" hidden="false" customHeight="false" outlineLevel="0" collapsed="false">
      <c r="A956" s="46" t="s">
        <v>251</v>
      </c>
      <c r="B956" s="31" t="s">
        <v>2207</v>
      </c>
      <c r="C956" s="47"/>
      <c r="E956" s="47"/>
      <c r="G956" s="44" t="s">
        <v>2208</v>
      </c>
      <c r="H956" s="31" t="s">
        <v>239</v>
      </c>
      <c r="I956" s="44" t="s">
        <v>239</v>
      </c>
      <c r="J956" s="31" t="s">
        <v>2209</v>
      </c>
      <c r="K956" s="42" t="s">
        <v>239</v>
      </c>
      <c r="L956" s="44" t="s">
        <v>2210</v>
      </c>
    </row>
    <row r="957" customFormat="false" ht="9" hidden="false" customHeight="false" outlineLevel="0" collapsed="false">
      <c r="A957" s="46" t="s">
        <v>251</v>
      </c>
      <c r="B957" s="31" t="s">
        <v>292</v>
      </c>
      <c r="C957" s="47"/>
      <c r="E957" s="47"/>
      <c r="G957" s="44" t="s">
        <v>2211</v>
      </c>
      <c r="H957" s="31" t="s">
        <v>239</v>
      </c>
      <c r="I957" s="44" t="s">
        <v>239</v>
      </c>
      <c r="J957" s="31" t="s">
        <v>2212</v>
      </c>
      <c r="K957" s="42" t="s">
        <v>239</v>
      </c>
      <c r="L957" s="44" t="s">
        <v>2213</v>
      </c>
    </row>
    <row r="958" customFormat="false" ht="9" hidden="false" customHeight="false" outlineLevel="0" collapsed="false">
      <c r="A958" s="46" t="s">
        <v>251</v>
      </c>
      <c r="B958" s="31" t="s">
        <v>2214</v>
      </c>
      <c r="C958" s="47"/>
      <c r="E958" s="47"/>
      <c r="G958" s="44" t="s">
        <v>2215</v>
      </c>
      <c r="H958" s="31" t="s">
        <v>239</v>
      </c>
      <c r="I958" s="44" t="s">
        <v>239</v>
      </c>
      <c r="J958" s="31" t="s">
        <v>2216</v>
      </c>
      <c r="K958" s="42" t="s">
        <v>239</v>
      </c>
      <c r="L958" s="44" t="s">
        <v>2217</v>
      </c>
    </row>
    <row r="959" customFormat="false" ht="9" hidden="false" customHeight="false" outlineLevel="0" collapsed="false">
      <c r="A959" s="46" t="s">
        <v>251</v>
      </c>
      <c r="B959" s="31" t="s">
        <v>2218</v>
      </c>
      <c r="C959" s="47"/>
      <c r="E959" s="47"/>
      <c r="G959" s="44" t="s">
        <v>2219</v>
      </c>
      <c r="H959" s="31" t="s">
        <v>239</v>
      </c>
      <c r="I959" s="44" t="s">
        <v>239</v>
      </c>
      <c r="J959" s="31" t="s">
        <v>2220</v>
      </c>
      <c r="K959" s="42" t="s">
        <v>239</v>
      </c>
      <c r="L959" s="44" t="s">
        <v>2221</v>
      </c>
    </row>
    <row r="960" customFormat="false" ht="9" hidden="false" customHeight="false" outlineLevel="0" collapsed="false">
      <c r="A960" s="46" t="s">
        <v>251</v>
      </c>
      <c r="B960" s="31" t="s">
        <v>300</v>
      </c>
      <c r="C960" s="47"/>
      <c r="E960" s="47"/>
      <c r="G960" s="44" t="s">
        <v>2222</v>
      </c>
      <c r="H960" s="31" t="s">
        <v>239</v>
      </c>
      <c r="I960" s="44" t="s">
        <v>239</v>
      </c>
      <c r="J960" s="31" t="s">
        <v>239</v>
      </c>
      <c r="K960" s="42" t="s">
        <v>239</v>
      </c>
      <c r="L960" s="44" t="s">
        <v>2222</v>
      </c>
    </row>
    <row r="961" customFormat="false" ht="9" hidden="false" customHeight="false" outlineLevel="0" collapsed="false">
      <c r="A961" s="46" t="s">
        <v>251</v>
      </c>
      <c r="B961" s="31" t="s">
        <v>2223</v>
      </c>
      <c r="C961" s="47"/>
      <c r="E961" s="47"/>
      <c r="G961" s="44" t="s">
        <v>2224</v>
      </c>
      <c r="H961" s="31" t="s">
        <v>239</v>
      </c>
      <c r="I961" s="44" t="s">
        <v>239</v>
      </c>
      <c r="J961" s="31" t="s">
        <v>2225</v>
      </c>
      <c r="K961" s="42" t="s">
        <v>239</v>
      </c>
      <c r="L961" s="44" t="s">
        <v>2226</v>
      </c>
    </row>
    <row r="962" customFormat="false" ht="9" hidden="false" customHeight="false" outlineLevel="0" collapsed="false">
      <c r="A962" s="46" t="s">
        <v>251</v>
      </c>
      <c r="B962" s="31" t="s">
        <v>2227</v>
      </c>
      <c r="C962" s="47"/>
      <c r="E962" s="47"/>
      <c r="G962" s="44" t="s">
        <v>2228</v>
      </c>
      <c r="H962" s="31" t="s">
        <v>239</v>
      </c>
      <c r="I962" s="44" t="s">
        <v>239</v>
      </c>
      <c r="J962" s="31" t="s">
        <v>2229</v>
      </c>
      <c r="K962" s="42" t="s">
        <v>239</v>
      </c>
      <c r="L962" s="44" t="s">
        <v>2230</v>
      </c>
    </row>
    <row r="963" customFormat="false" ht="9" hidden="false" customHeight="false" outlineLevel="0" collapsed="false">
      <c r="A963" s="46" t="s">
        <v>251</v>
      </c>
      <c r="B963" s="31" t="s">
        <v>308</v>
      </c>
      <c r="C963" s="47"/>
      <c r="E963" s="47"/>
      <c r="G963" s="44" t="s">
        <v>2231</v>
      </c>
      <c r="H963" s="31" t="s">
        <v>239</v>
      </c>
      <c r="I963" s="44" t="s">
        <v>239</v>
      </c>
      <c r="J963" s="31" t="s">
        <v>2232</v>
      </c>
      <c r="K963" s="42" t="s">
        <v>239</v>
      </c>
      <c r="L963" s="44" t="s">
        <v>2233</v>
      </c>
    </row>
    <row r="964" customFormat="false" ht="9" hidden="false" customHeight="false" outlineLevel="0" collapsed="false">
      <c r="A964" s="46" t="s">
        <v>251</v>
      </c>
      <c r="B964" s="31" t="s">
        <v>1012</v>
      </c>
      <c r="C964" s="47"/>
      <c r="E964" s="47"/>
      <c r="G964" s="44" t="s">
        <v>2234</v>
      </c>
      <c r="H964" s="31" t="s">
        <v>239</v>
      </c>
      <c r="I964" s="44" t="s">
        <v>239</v>
      </c>
      <c r="J964" s="31" t="s">
        <v>2235</v>
      </c>
      <c r="K964" s="42" t="s">
        <v>239</v>
      </c>
      <c r="L964" s="44" t="s">
        <v>2236</v>
      </c>
    </row>
    <row r="965" customFormat="false" ht="9" hidden="false" customHeight="false" outlineLevel="0" collapsed="false">
      <c r="A965" s="46" t="s">
        <v>251</v>
      </c>
      <c r="B965" s="31" t="s">
        <v>2237</v>
      </c>
      <c r="C965" s="47"/>
      <c r="E965" s="47"/>
      <c r="G965" s="44" t="s">
        <v>2238</v>
      </c>
      <c r="H965" s="31" t="s">
        <v>239</v>
      </c>
      <c r="I965" s="44" t="s">
        <v>239</v>
      </c>
      <c r="J965" s="31" t="s">
        <v>2239</v>
      </c>
      <c r="K965" s="42" t="s">
        <v>239</v>
      </c>
      <c r="L965" s="44" t="s">
        <v>2240</v>
      </c>
    </row>
    <row r="966" customFormat="false" ht="9" hidden="false" customHeight="false" outlineLevel="0" collapsed="false">
      <c r="A966" s="46" t="s">
        <v>251</v>
      </c>
      <c r="B966" s="31" t="s">
        <v>2241</v>
      </c>
      <c r="C966" s="47"/>
      <c r="E966" s="47"/>
      <c r="G966" s="44" t="s">
        <v>2242</v>
      </c>
      <c r="H966" s="31" t="s">
        <v>239</v>
      </c>
      <c r="I966" s="44" t="s">
        <v>239</v>
      </c>
      <c r="J966" s="31" t="s">
        <v>2243</v>
      </c>
      <c r="K966" s="42" t="s">
        <v>239</v>
      </c>
      <c r="L966" s="44" t="s">
        <v>2244</v>
      </c>
    </row>
    <row r="967" customFormat="false" ht="9" hidden="false" customHeight="false" outlineLevel="0" collapsed="false">
      <c r="A967" s="46" t="s">
        <v>251</v>
      </c>
      <c r="B967" s="31" t="s">
        <v>314</v>
      </c>
      <c r="C967" s="47"/>
      <c r="E967" s="47"/>
      <c r="G967" s="44" t="s">
        <v>2245</v>
      </c>
      <c r="H967" s="31" t="s">
        <v>239</v>
      </c>
      <c r="I967" s="44" t="s">
        <v>239</v>
      </c>
      <c r="J967" s="31" t="s">
        <v>2246</v>
      </c>
      <c r="K967" s="42" t="s">
        <v>2247</v>
      </c>
      <c r="L967" s="44" t="s">
        <v>239</v>
      </c>
    </row>
    <row r="968" customFormat="false" ht="9" hidden="false" customHeight="false" outlineLevel="0" collapsed="false">
      <c r="A968" s="46" t="s">
        <v>251</v>
      </c>
      <c r="B968" s="31" t="s">
        <v>2248</v>
      </c>
      <c r="C968" s="47"/>
      <c r="E968" s="47"/>
      <c r="G968" s="44" t="s">
        <v>2249</v>
      </c>
      <c r="H968" s="31" t="s">
        <v>239</v>
      </c>
      <c r="I968" s="44" t="s">
        <v>239</v>
      </c>
      <c r="J968" s="31" t="s">
        <v>2250</v>
      </c>
      <c r="K968" s="42" t="s">
        <v>2251</v>
      </c>
      <c r="L968" s="44" t="s">
        <v>239</v>
      </c>
    </row>
    <row r="969" customFormat="false" ht="9" hidden="false" customHeight="false" outlineLevel="0" collapsed="false">
      <c r="A969" s="46" t="s">
        <v>251</v>
      </c>
      <c r="B969" s="31" t="s">
        <v>2252</v>
      </c>
      <c r="C969" s="47"/>
      <c r="E969" s="47"/>
      <c r="G969" s="44" t="s">
        <v>2253</v>
      </c>
      <c r="H969" s="31" t="s">
        <v>239</v>
      </c>
      <c r="I969" s="44" t="s">
        <v>239</v>
      </c>
      <c r="J969" s="31" t="s">
        <v>2254</v>
      </c>
      <c r="K969" s="42" t="s">
        <v>2255</v>
      </c>
      <c r="L969" s="44" t="s">
        <v>239</v>
      </c>
    </row>
    <row r="970" customFormat="false" ht="9" hidden="false" customHeight="false" outlineLevel="0" collapsed="false">
      <c r="A970" s="46" t="s">
        <v>251</v>
      </c>
      <c r="B970" s="31" t="s">
        <v>234</v>
      </c>
      <c r="C970" s="47"/>
      <c r="E970" s="47"/>
      <c r="G970" s="44" t="s">
        <v>2256</v>
      </c>
      <c r="H970" s="31" t="s">
        <v>2257</v>
      </c>
      <c r="I970" s="44" t="s">
        <v>239</v>
      </c>
      <c r="J970" s="31" t="s">
        <v>2258</v>
      </c>
      <c r="K970" s="42" t="s">
        <v>239</v>
      </c>
      <c r="L970" s="44" t="s">
        <v>2259</v>
      </c>
    </row>
    <row r="971" customFormat="false" ht="9" hidden="false" customHeight="false" outlineLevel="0" collapsed="false">
      <c r="A971" s="46" t="s">
        <v>321</v>
      </c>
      <c r="C971" s="47"/>
      <c r="E971" s="47"/>
      <c r="G971" s="44" t="s">
        <v>2260</v>
      </c>
      <c r="H971" s="31" t="s">
        <v>239</v>
      </c>
      <c r="I971" s="44" t="s">
        <v>239</v>
      </c>
      <c r="J971" s="31" t="s">
        <v>239</v>
      </c>
      <c r="K971" s="42" t="s">
        <v>2261</v>
      </c>
      <c r="L971" s="44" t="s">
        <v>2262</v>
      </c>
    </row>
    <row r="972" customFormat="false" ht="9" hidden="false" customHeight="false" outlineLevel="0" collapsed="false">
      <c r="A972" s="46" t="s">
        <v>325</v>
      </c>
      <c r="C972" s="47"/>
      <c r="E972" s="47"/>
      <c r="G972" s="44" t="s">
        <v>2263</v>
      </c>
      <c r="H972" s="31" t="s">
        <v>239</v>
      </c>
      <c r="I972" s="44" t="s">
        <v>239</v>
      </c>
      <c r="J972" s="31" t="s">
        <v>239</v>
      </c>
      <c r="K972" s="42" t="s">
        <v>2264</v>
      </c>
      <c r="L972" s="44" t="s">
        <v>2265</v>
      </c>
    </row>
    <row r="973" customFormat="false" ht="9" hidden="false" customHeight="false" outlineLevel="0" collapsed="false">
      <c r="A973" s="45" t="s">
        <v>242</v>
      </c>
      <c r="B973" s="42"/>
      <c r="C973" s="43"/>
      <c r="D973" s="43"/>
      <c r="E973" s="43"/>
      <c r="F973" s="43"/>
      <c r="G973" s="42"/>
      <c r="H973" s="42"/>
      <c r="I973" s="42"/>
      <c r="J973" s="42"/>
      <c r="K973" s="42"/>
      <c r="L973" s="44"/>
    </row>
    <row r="974" customFormat="false" ht="9" hidden="false" customHeight="false" outlineLevel="0" collapsed="false">
      <c r="A974" s="46" t="s">
        <v>329</v>
      </c>
      <c r="C974" s="47"/>
      <c r="E974" s="47"/>
      <c r="G974" s="44" t="s">
        <v>2266</v>
      </c>
      <c r="H974" s="31" t="s">
        <v>239</v>
      </c>
      <c r="I974" s="44" t="s">
        <v>239</v>
      </c>
      <c r="J974" s="31" t="s">
        <v>239</v>
      </c>
      <c r="K974" s="42" t="s">
        <v>2267</v>
      </c>
      <c r="L974" s="44" t="s">
        <v>2268</v>
      </c>
    </row>
    <row r="975" customFormat="false" ht="9" hidden="false" customHeight="false" outlineLevel="0" collapsed="false">
      <c r="A975" s="46" t="s">
        <v>243</v>
      </c>
      <c r="C975" s="47"/>
      <c r="E975" s="47"/>
      <c r="G975" s="44" t="s">
        <v>2269</v>
      </c>
      <c r="H975" s="31" t="s">
        <v>239</v>
      </c>
      <c r="I975" s="44" t="s">
        <v>239</v>
      </c>
      <c r="J975" s="31" t="s">
        <v>239</v>
      </c>
      <c r="K975" s="42" t="s">
        <v>2270</v>
      </c>
      <c r="L975" s="44" t="s">
        <v>2271</v>
      </c>
    </row>
    <row r="976" customFormat="false" ht="9" hidden="false" customHeight="false" outlineLevel="0" collapsed="false">
      <c r="A976" s="46" t="s">
        <v>245</v>
      </c>
      <c r="C976" s="47"/>
      <c r="E976" s="47"/>
      <c r="G976" s="44" t="s">
        <v>2272</v>
      </c>
      <c r="H976" s="31" t="s">
        <v>239</v>
      </c>
      <c r="I976" s="44" t="s">
        <v>239</v>
      </c>
      <c r="J976" s="31" t="s">
        <v>239</v>
      </c>
      <c r="K976" s="42" t="s">
        <v>2273</v>
      </c>
      <c r="L976" s="44" t="s">
        <v>2274</v>
      </c>
    </row>
    <row r="977" customFormat="false" ht="9" hidden="false" customHeight="false" outlineLevel="0" collapsed="false">
      <c r="A977" s="46" t="s">
        <v>247</v>
      </c>
      <c r="C977" s="47"/>
      <c r="E977" s="47"/>
      <c r="G977" s="44" t="s">
        <v>2275</v>
      </c>
      <c r="H977" s="31" t="s">
        <v>239</v>
      </c>
      <c r="I977" s="44" t="s">
        <v>239</v>
      </c>
      <c r="J977" s="31" t="s">
        <v>239</v>
      </c>
      <c r="K977" s="42" t="s">
        <v>2276</v>
      </c>
      <c r="L977" s="44" t="s">
        <v>2277</v>
      </c>
    </row>
    <row r="978" customFormat="false" ht="9" hidden="false" customHeight="false" outlineLevel="0" collapsed="false">
      <c r="A978" s="46" t="s">
        <v>251</v>
      </c>
      <c r="B978" s="31" t="s">
        <v>252</v>
      </c>
      <c r="C978" s="47" t="s">
        <v>235</v>
      </c>
      <c r="E978" s="47" t="s">
        <v>2163</v>
      </c>
      <c r="G978" s="44" t="s">
        <v>253</v>
      </c>
      <c r="H978" s="31" t="s">
        <v>2278</v>
      </c>
      <c r="I978" s="44"/>
      <c r="J978" s="31" t="s">
        <v>2279</v>
      </c>
      <c r="K978" s="42" t="s">
        <v>2280</v>
      </c>
      <c r="L978" s="44" t="s">
        <v>253</v>
      </c>
    </row>
    <row r="979" customFormat="false" ht="9" hidden="false" customHeight="false" outlineLevel="0" collapsed="false">
      <c r="A979" s="45" t="s">
        <v>2281</v>
      </c>
      <c r="B979" s="42"/>
      <c r="C979" s="43"/>
      <c r="D979" s="43"/>
      <c r="E979" s="43"/>
      <c r="F979" s="43"/>
      <c r="G979" s="42"/>
      <c r="H979" s="42"/>
      <c r="I979" s="42"/>
      <c r="J979" s="42"/>
      <c r="K979" s="42"/>
      <c r="L979" s="44"/>
    </row>
    <row r="980" customFormat="false" ht="9" hidden="false" customHeight="false" outlineLevel="0" collapsed="false">
      <c r="A980" s="45" t="s">
        <v>232</v>
      </c>
      <c r="B980" s="42"/>
      <c r="C980" s="43"/>
      <c r="D980" s="43"/>
      <c r="E980" s="43"/>
      <c r="F980" s="43"/>
      <c r="G980" s="42"/>
      <c r="H980" s="42"/>
      <c r="I980" s="42"/>
      <c r="J980" s="42"/>
      <c r="K980" s="42"/>
      <c r="L980" s="44"/>
    </row>
    <row r="981" customFormat="false" ht="9" hidden="false" customHeight="false" outlineLevel="0" collapsed="false">
      <c r="A981" s="46" t="s">
        <v>233</v>
      </c>
      <c r="B981" s="31" t="s">
        <v>234</v>
      </c>
      <c r="C981" s="47" t="s">
        <v>235</v>
      </c>
      <c r="E981" s="47" t="s">
        <v>2282</v>
      </c>
      <c r="G981" s="44" t="s">
        <v>2283</v>
      </c>
      <c r="H981" s="31" t="s">
        <v>239</v>
      </c>
      <c r="I981" s="44" t="s">
        <v>239</v>
      </c>
      <c r="J981" s="31" t="s">
        <v>2284</v>
      </c>
      <c r="K981" s="42" t="s">
        <v>239</v>
      </c>
      <c r="L981" s="44" t="s">
        <v>2285</v>
      </c>
    </row>
    <row r="982" customFormat="false" ht="9" hidden="false" customHeight="false" outlineLevel="0" collapsed="false">
      <c r="A982" s="45" t="s">
        <v>242</v>
      </c>
      <c r="B982" s="42"/>
      <c r="C982" s="43"/>
      <c r="D982" s="43"/>
      <c r="E982" s="43"/>
      <c r="F982" s="43"/>
      <c r="G982" s="42"/>
      <c r="H982" s="42"/>
      <c r="I982" s="42"/>
      <c r="J982" s="42"/>
      <c r="K982" s="42"/>
      <c r="L982" s="44"/>
    </row>
    <row r="983" customFormat="false" ht="9" hidden="false" customHeight="false" outlineLevel="0" collapsed="false">
      <c r="A983" s="46" t="s">
        <v>243</v>
      </c>
      <c r="C983" s="47"/>
      <c r="E983" s="47"/>
      <c r="G983" s="44" t="s">
        <v>2286</v>
      </c>
      <c r="H983" s="31" t="s">
        <v>239</v>
      </c>
      <c r="I983" s="44" t="s">
        <v>239</v>
      </c>
      <c r="J983" s="31" t="s">
        <v>239</v>
      </c>
      <c r="K983" s="42" t="s">
        <v>239</v>
      </c>
      <c r="L983" s="44" t="s">
        <v>2286</v>
      </c>
    </row>
    <row r="984" customFormat="false" ht="9" hidden="false" customHeight="false" outlineLevel="0" collapsed="false">
      <c r="A984" s="46" t="s">
        <v>247</v>
      </c>
      <c r="C984" s="47"/>
      <c r="E984" s="47"/>
      <c r="G984" s="44" t="s">
        <v>2287</v>
      </c>
      <c r="H984" s="31" t="s">
        <v>239</v>
      </c>
      <c r="I984" s="44" t="s">
        <v>239</v>
      </c>
      <c r="J984" s="31" t="s">
        <v>239</v>
      </c>
      <c r="K984" s="42" t="s">
        <v>2288</v>
      </c>
      <c r="L984" s="44" t="s">
        <v>2289</v>
      </c>
    </row>
    <row r="985" customFormat="false" ht="9" hidden="false" customHeight="false" outlineLevel="0" collapsed="false">
      <c r="A985" s="46" t="s">
        <v>251</v>
      </c>
      <c r="B985" s="31" t="s">
        <v>252</v>
      </c>
      <c r="C985" s="47" t="s">
        <v>235</v>
      </c>
      <c r="E985" s="47" t="s">
        <v>2282</v>
      </c>
      <c r="G985" s="44" t="s">
        <v>253</v>
      </c>
      <c r="H985" s="44" t="s">
        <v>239</v>
      </c>
      <c r="I985" s="44" t="s">
        <v>239</v>
      </c>
      <c r="J985" s="31" t="s">
        <v>2284</v>
      </c>
      <c r="K985" s="42" t="s">
        <v>2288</v>
      </c>
      <c r="L985" s="44" t="s">
        <v>253</v>
      </c>
    </row>
    <row r="986" customFormat="false" ht="18" hidden="false" customHeight="false" outlineLevel="0" collapsed="false">
      <c r="A986" s="45" t="s">
        <v>2290</v>
      </c>
      <c r="B986" s="42"/>
      <c r="C986" s="43"/>
      <c r="D986" s="43"/>
      <c r="E986" s="43"/>
      <c r="F986" s="43"/>
      <c r="G986" s="42"/>
      <c r="H986" s="42"/>
      <c r="I986" s="42"/>
      <c r="J986" s="42"/>
      <c r="K986" s="42"/>
      <c r="L986" s="44"/>
    </row>
    <row r="987" customFormat="false" ht="9" hidden="false" customHeight="false" outlineLevel="0" collapsed="false">
      <c r="A987" s="45" t="s">
        <v>232</v>
      </c>
      <c r="B987" s="42"/>
      <c r="C987" s="43"/>
      <c r="D987" s="43"/>
      <c r="E987" s="43"/>
      <c r="F987" s="43"/>
      <c r="G987" s="42"/>
      <c r="H987" s="42"/>
      <c r="I987" s="42"/>
      <c r="J987" s="42"/>
      <c r="K987" s="42"/>
      <c r="L987" s="44"/>
    </row>
    <row r="988" customFormat="false" ht="9" hidden="false" customHeight="false" outlineLevel="0" collapsed="false">
      <c r="A988" s="46" t="s">
        <v>233</v>
      </c>
      <c r="B988" s="31" t="s">
        <v>346</v>
      </c>
      <c r="C988" s="47" t="s">
        <v>235</v>
      </c>
      <c r="E988" s="47" t="s">
        <v>2291</v>
      </c>
      <c r="G988" s="44" t="s">
        <v>239</v>
      </c>
      <c r="H988" s="31" t="s">
        <v>2292</v>
      </c>
      <c r="I988" s="44" t="s">
        <v>239</v>
      </c>
      <c r="J988" s="31" t="s">
        <v>2293</v>
      </c>
      <c r="K988" s="42" t="s">
        <v>239</v>
      </c>
      <c r="L988" s="44" t="s">
        <v>2294</v>
      </c>
    </row>
    <row r="989" customFormat="false" ht="9" hidden="false" customHeight="false" outlineLevel="0" collapsed="false">
      <c r="A989" s="46" t="s">
        <v>251</v>
      </c>
      <c r="B989" s="31" t="s">
        <v>351</v>
      </c>
      <c r="C989" s="47"/>
      <c r="E989" s="47"/>
      <c r="G989" s="44" t="s">
        <v>2295</v>
      </c>
      <c r="H989" s="31" t="s">
        <v>239</v>
      </c>
      <c r="I989" s="44" t="s">
        <v>239</v>
      </c>
      <c r="J989" s="31" t="s">
        <v>2296</v>
      </c>
      <c r="K989" s="42" t="s">
        <v>239</v>
      </c>
      <c r="L989" s="44" t="s">
        <v>2297</v>
      </c>
    </row>
    <row r="990" customFormat="false" ht="9" hidden="false" customHeight="false" outlineLevel="0" collapsed="false">
      <c r="A990" s="46" t="s">
        <v>251</v>
      </c>
      <c r="B990" s="31" t="s">
        <v>234</v>
      </c>
      <c r="C990" s="47"/>
      <c r="E990" s="47"/>
      <c r="G990" s="44" t="s">
        <v>2298</v>
      </c>
      <c r="H990" s="31" t="s">
        <v>239</v>
      </c>
      <c r="I990" s="44" t="s">
        <v>239</v>
      </c>
      <c r="J990" s="31" t="s">
        <v>2299</v>
      </c>
      <c r="K990" s="42" t="s">
        <v>239</v>
      </c>
      <c r="L990" s="44" t="s">
        <v>2300</v>
      </c>
    </row>
    <row r="991" customFormat="false" ht="9" hidden="false" customHeight="false" outlineLevel="0" collapsed="false">
      <c r="A991" s="46" t="s">
        <v>321</v>
      </c>
      <c r="C991" s="47"/>
      <c r="E991" s="47"/>
      <c r="G991" s="44" t="s">
        <v>2301</v>
      </c>
      <c r="H991" s="31" t="s">
        <v>239</v>
      </c>
      <c r="I991" s="44" t="s">
        <v>239</v>
      </c>
      <c r="J991" s="31" t="s">
        <v>239</v>
      </c>
      <c r="K991" s="42" t="s">
        <v>2302</v>
      </c>
      <c r="L991" s="44" t="s">
        <v>2303</v>
      </c>
    </row>
    <row r="992" customFormat="false" ht="9" hidden="false" customHeight="false" outlineLevel="0" collapsed="false">
      <c r="A992" s="46" t="s">
        <v>325</v>
      </c>
      <c r="C992" s="47"/>
      <c r="E992" s="47"/>
      <c r="G992" s="44" t="s">
        <v>2304</v>
      </c>
      <c r="H992" s="31" t="s">
        <v>239</v>
      </c>
      <c r="I992" s="44" t="s">
        <v>239</v>
      </c>
      <c r="J992" s="31" t="s">
        <v>239</v>
      </c>
      <c r="K992" s="42" t="s">
        <v>2305</v>
      </c>
      <c r="L992" s="44" t="s">
        <v>2306</v>
      </c>
    </row>
    <row r="993" customFormat="false" ht="9" hidden="false" customHeight="false" outlineLevel="0" collapsed="false">
      <c r="A993" s="45" t="s">
        <v>242</v>
      </c>
      <c r="B993" s="42"/>
      <c r="C993" s="43"/>
      <c r="D993" s="43"/>
      <c r="E993" s="43"/>
      <c r="F993" s="43"/>
      <c r="G993" s="42"/>
      <c r="H993" s="42"/>
      <c r="I993" s="42"/>
      <c r="J993" s="42"/>
      <c r="K993" s="42"/>
      <c r="L993" s="44"/>
    </row>
    <row r="994" customFormat="false" ht="9" hidden="false" customHeight="false" outlineLevel="0" collapsed="false">
      <c r="A994" s="46" t="s">
        <v>243</v>
      </c>
      <c r="C994" s="47"/>
      <c r="E994" s="47"/>
      <c r="G994" s="44" t="s">
        <v>2307</v>
      </c>
      <c r="H994" s="31" t="s">
        <v>239</v>
      </c>
      <c r="I994" s="44" t="s">
        <v>239</v>
      </c>
      <c r="J994" s="31" t="s">
        <v>239</v>
      </c>
      <c r="K994" s="42" t="s">
        <v>2308</v>
      </c>
      <c r="L994" s="44" t="s">
        <v>2309</v>
      </c>
    </row>
    <row r="995" customFormat="false" ht="9" hidden="false" customHeight="false" outlineLevel="0" collapsed="false">
      <c r="A995" s="46" t="s">
        <v>245</v>
      </c>
      <c r="C995" s="47"/>
      <c r="E995" s="47"/>
      <c r="G995" s="44" t="s">
        <v>2310</v>
      </c>
      <c r="H995" s="31" t="s">
        <v>239</v>
      </c>
      <c r="I995" s="44" t="s">
        <v>239</v>
      </c>
      <c r="J995" s="31" t="s">
        <v>239</v>
      </c>
      <c r="K995" s="42" t="s">
        <v>2311</v>
      </c>
      <c r="L995" s="44" t="s">
        <v>2312</v>
      </c>
    </row>
    <row r="996" customFormat="false" ht="9" hidden="false" customHeight="false" outlineLevel="0" collapsed="false">
      <c r="A996" s="46" t="s">
        <v>247</v>
      </c>
      <c r="C996" s="47"/>
      <c r="E996" s="47"/>
      <c r="G996" s="44" t="s">
        <v>2313</v>
      </c>
      <c r="H996" s="31" t="s">
        <v>239</v>
      </c>
      <c r="I996" s="44" t="s">
        <v>239</v>
      </c>
      <c r="J996" s="31" t="s">
        <v>239</v>
      </c>
      <c r="K996" s="42" t="s">
        <v>2314</v>
      </c>
      <c r="L996" s="44" t="s">
        <v>2315</v>
      </c>
    </row>
    <row r="997" customFormat="false" ht="18" hidden="false" customHeight="false" outlineLevel="0" collapsed="false">
      <c r="A997" s="46" t="s">
        <v>2316</v>
      </c>
      <c r="C997" s="47"/>
      <c r="E997" s="47"/>
      <c r="G997" s="44"/>
      <c r="I997" s="44"/>
      <c r="K997" s="42"/>
      <c r="L997" s="44"/>
    </row>
    <row r="998" customFormat="false" ht="18" hidden="false" customHeight="true" outlineLevel="0" collapsed="false">
      <c r="A998" s="46" t="s">
        <v>461</v>
      </c>
      <c r="C998" s="47"/>
      <c r="E998" s="47"/>
      <c r="G998" s="44"/>
      <c r="I998" s="44"/>
      <c r="K998" s="42"/>
      <c r="L998" s="44"/>
    </row>
    <row r="999" customFormat="false" ht="9" hidden="false" customHeight="false" outlineLevel="0" collapsed="false">
      <c r="A999" s="46" t="s">
        <v>462</v>
      </c>
      <c r="C999" s="47"/>
      <c r="E999" s="47"/>
      <c r="G999" s="44"/>
      <c r="I999" s="44"/>
      <c r="K999" s="42"/>
      <c r="L999" s="44"/>
    </row>
    <row r="1000" customFormat="false" ht="9" hidden="false" customHeight="false" outlineLevel="0" collapsed="false">
      <c r="A1000" s="46" t="s">
        <v>251</v>
      </c>
      <c r="B1000" s="31" t="s">
        <v>252</v>
      </c>
      <c r="C1000" s="47" t="s">
        <v>235</v>
      </c>
      <c r="E1000" s="47" t="s">
        <v>2291</v>
      </c>
      <c r="G1000" s="44" t="s">
        <v>253</v>
      </c>
      <c r="H1000" s="31" t="s">
        <v>2292</v>
      </c>
      <c r="I1000" s="44" t="s">
        <v>239</v>
      </c>
      <c r="J1000" s="31" t="s">
        <v>2317</v>
      </c>
      <c r="K1000" s="42" t="s">
        <v>2318</v>
      </c>
      <c r="L1000" s="44" t="s">
        <v>253</v>
      </c>
    </row>
    <row r="1001" customFormat="false" ht="18" hidden="false" customHeight="false" outlineLevel="0" collapsed="false">
      <c r="A1001" s="45" t="s">
        <v>2319</v>
      </c>
      <c r="B1001" s="42"/>
      <c r="C1001" s="43"/>
      <c r="D1001" s="43"/>
      <c r="E1001" s="43"/>
      <c r="F1001" s="43"/>
      <c r="G1001" s="42"/>
      <c r="H1001" s="42"/>
      <c r="I1001" s="42"/>
      <c r="J1001" s="42"/>
      <c r="K1001" s="42"/>
      <c r="L1001" s="44"/>
    </row>
    <row r="1002" customFormat="false" ht="9" hidden="false" customHeight="false" outlineLevel="0" collapsed="false">
      <c r="A1002" s="45" t="s">
        <v>232</v>
      </c>
      <c r="B1002" s="42"/>
      <c r="C1002" s="43"/>
      <c r="D1002" s="43"/>
      <c r="E1002" s="43"/>
      <c r="F1002" s="43"/>
      <c r="G1002" s="42"/>
      <c r="H1002" s="42"/>
      <c r="I1002" s="42"/>
      <c r="J1002" s="42"/>
      <c r="K1002" s="42"/>
      <c r="L1002" s="44"/>
    </row>
    <row r="1003" customFormat="false" ht="9" hidden="false" customHeight="false" outlineLevel="0" collapsed="false">
      <c r="A1003" s="46" t="s">
        <v>233</v>
      </c>
      <c r="B1003" s="31" t="s">
        <v>276</v>
      </c>
      <c r="C1003" s="47" t="s">
        <v>235</v>
      </c>
      <c r="E1003" s="47" t="s">
        <v>2320</v>
      </c>
      <c r="G1003" s="44" t="s">
        <v>239</v>
      </c>
      <c r="H1003" s="31" t="s">
        <v>2321</v>
      </c>
      <c r="I1003" s="44" t="s">
        <v>239</v>
      </c>
      <c r="J1003" s="31" t="s">
        <v>2321</v>
      </c>
      <c r="K1003" s="42" t="s">
        <v>239</v>
      </c>
      <c r="L1003" s="44" t="s">
        <v>239</v>
      </c>
    </row>
    <row r="1004" customFormat="false" ht="18" hidden="false" customHeight="false" outlineLevel="0" collapsed="false">
      <c r="A1004" s="45" t="s">
        <v>2322</v>
      </c>
      <c r="B1004" s="42"/>
      <c r="C1004" s="43"/>
      <c r="D1004" s="43"/>
      <c r="E1004" s="43"/>
      <c r="F1004" s="43"/>
      <c r="G1004" s="42"/>
      <c r="H1004" s="42"/>
      <c r="I1004" s="42"/>
      <c r="J1004" s="42"/>
      <c r="K1004" s="42"/>
      <c r="L1004" s="44"/>
    </row>
    <row r="1005" customFormat="false" ht="9" hidden="false" customHeight="false" outlineLevel="0" collapsed="false">
      <c r="A1005" s="45" t="s">
        <v>232</v>
      </c>
      <c r="B1005" s="42"/>
      <c r="C1005" s="43"/>
      <c r="D1005" s="43"/>
      <c r="E1005" s="43"/>
      <c r="F1005" s="43"/>
      <c r="G1005" s="42"/>
      <c r="H1005" s="42"/>
      <c r="I1005" s="42"/>
      <c r="J1005" s="42"/>
      <c r="K1005" s="42"/>
      <c r="L1005" s="44"/>
    </row>
    <row r="1006" customFormat="false" ht="9" hidden="false" customHeight="false" outlineLevel="0" collapsed="false">
      <c r="A1006" s="46" t="s">
        <v>233</v>
      </c>
      <c r="B1006" s="31" t="s">
        <v>304</v>
      </c>
      <c r="C1006" s="47" t="s">
        <v>235</v>
      </c>
      <c r="E1006" s="47" t="s">
        <v>2323</v>
      </c>
      <c r="G1006" s="44" t="s">
        <v>2324</v>
      </c>
      <c r="H1006" s="31" t="s">
        <v>239</v>
      </c>
      <c r="I1006" s="44" t="s">
        <v>239</v>
      </c>
      <c r="J1006" s="31" t="s">
        <v>2325</v>
      </c>
      <c r="K1006" s="42" t="s">
        <v>239</v>
      </c>
      <c r="L1006" s="44" t="s">
        <v>2326</v>
      </c>
    </row>
    <row r="1007" customFormat="false" ht="9" hidden="false" customHeight="false" outlineLevel="0" collapsed="false">
      <c r="A1007" s="45" t="s">
        <v>242</v>
      </c>
      <c r="B1007" s="42"/>
      <c r="C1007" s="43"/>
      <c r="D1007" s="43"/>
      <c r="E1007" s="43"/>
      <c r="F1007" s="43"/>
      <c r="G1007" s="42"/>
      <c r="H1007" s="42"/>
      <c r="I1007" s="42"/>
      <c r="J1007" s="42"/>
      <c r="K1007" s="42"/>
      <c r="L1007" s="44"/>
    </row>
    <row r="1008" customFormat="false" ht="9" hidden="false" customHeight="false" outlineLevel="0" collapsed="false">
      <c r="A1008" s="46" t="s">
        <v>329</v>
      </c>
      <c r="C1008" s="47"/>
      <c r="E1008" s="47"/>
      <c r="G1008" s="44" t="s">
        <v>2327</v>
      </c>
      <c r="H1008" s="31" t="s">
        <v>239</v>
      </c>
      <c r="I1008" s="44" t="s">
        <v>239</v>
      </c>
      <c r="J1008" s="31" t="s">
        <v>239</v>
      </c>
      <c r="K1008" s="42" t="s">
        <v>2328</v>
      </c>
      <c r="L1008" s="44" t="s">
        <v>2329</v>
      </c>
    </row>
    <row r="1009" customFormat="false" ht="9" hidden="false" customHeight="false" outlineLevel="0" collapsed="false">
      <c r="A1009" s="46" t="s">
        <v>247</v>
      </c>
      <c r="C1009" s="47"/>
      <c r="E1009" s="47"/>
      <c r="G1009" s="44" t="s">
        <v>2330</v>
      </c>
      <c r="H1009" s="31" t="s">
        <v>239</v>
      </c>
      <c r="I1009" s="44" t="s">
        <v>239</v>
      </c>
      <c r="J1009" s="31" t="s">
        <v>239</v>
      </c>
      <c r="K1009" s="42" t="s">
        <v>2331</v>
      </c>
      <c r="L1009" s="44" t="s">
        <v>2332</v>
      </c>
    </row>
    <row r="1010" customFormat="false" ht="9" hidden="false" customHeight="false" outlineLevel="0" collapsed="false">
      <c r="A1010" s="46" t="s">
        <v>251</v>
      </c>
      <c r="B1010" s="31" t="s">
        <v>252</v>
      </c>
      <c r="C1010" s="47" t="s">
        <v>235</v>
      </c>
      <c r="E1010" s="47" t="s">
        <v>2323</v>
      </c>
      <c r="G1010" s="44" t="s">
        <v>253</v>
      </c>
      <c r="I1010" s="44"/>
      <c r="J1010" s="31" t="s">
        <v>2325</v>
      </c>
      <c r="K1010" s="42" t="s">
        <v>2333</v>
      </c>
      <c r="L1010" s="44" t="s">
        <v>253</v>
      </c>
    </row>
    <row r="1011" customFormat="false" ht="9" hidden="false" customHeight="false" outlineLevel="0" collapsed="false">
      <c r="A1011" s="45" t="s">
        <v>2334</v>
      </c>
      <c r="B1011" s="42"/>
      <c r="C1011" s="43"/>
      <c r="D1011" s="43"/>
      <c r="E1011" s="43"/>
      <c r="F1011" s="43"/>
      <c r="G1011" s="42"/>
      <c r="H1011" s="42"/>
      <c r="I1011" s="42"/>
      <c r="J1011" s="42"/>
      <c r="K1011" s="42"/>
      <c r="L1011" s="44"/>
    </row>
    <row r="1012" customFormat="false" ht="9" hidden="false" customHeight="false" outlineLevel="0" collapsed="false">
      <c r="A1012" s="45" t="s">
        <v>232</v>
      </c>
      <c r="B1012" s="42"/>
      <c r="C1012" s="43"/>
      <c r="D1012" s="43"/>
      <c r="E1012" s="43"/>
      <c r="F1012" s="43"/>
      <c r="G1012" s="42"/>
      <c r="H1012" s="42"/>
      <c r="I1012" s="42"/>
      <c r="J1012" s="42"/>
      <c r="K1012" s="42"/>
      <c r="L1012" s="44"/>
    </row>
    <row r="1013" customFormat="false" ht="9" hidden="false" customHeight="false" outlineLevel="0" collapsed="false">
      <c r="A1013" s="46" t="s">
        <v>233</v>
      </c>
      <c r="B1013" s="31" t="s">
        <v>304</v>
      </c>
      <c r="C1013" s="47" t="s">
        <v>235</v>
      </c>
      <c r="E1013" s="47" t="s">
        <v>2335</v>
      </c>
      <c r="G1013" s="44" t="s">
        <v>239</v>
      </c>
      <c r="H1013" s="31" t="s">
        <v>239</v>
      </c>
      <c r="I1013" s="44" t="s">
        <v>239</v>
      </c>
      <c r="J1013" s="31" t="s">
        <v>2336</v>
      </c>
      <c r="K1013" s="42" t="s">
        <v>239</v>
      </c>
      <c r="L1013" s="44" t="s">
        <v>2337</v>
      </c>
    </row>
    <row r="1014" customFormat="false" ht="9" hidden="false" customHeight="false" outlineLevel="0" collapsed="false">
      <c r="A1014" s="45" t="s">
        <v>242</v>
      </c>
      <c r="B1014" s="42"/>
      <c r="C1014" s="43"/>
      <c r="D1014" s="43"/>
      <c r="E1014" s="43"/>
      <c r="F1014" s="43"/>
      <c r="G1014" s="42"/>
      <c r="H1014" s="42"/>
      <c r="I1014" s="42"/>
      <c r="J1014" s="42"/>
      <c r="K1014" s="42"/>
      <c r="L1014" s="44"/>
    </row>
    <row r="1015" customFormat="false" ht="9" hidden="false" customHeight="false" outlineLevel="0" collapsed="false">
      <c r="A1015" s="46" t="s">
        <v>247</v>
      </c>
      <c r="C1015" s="47"/>
      <c r="E1015" s="47"/>
      <c r="G1015" s="44" t="s">
        <v>239</v>
      </c>
      <c r="H1015" s="31" t="s">
        <v>239</v>
      </c>
      <c r="I1015" s="44" t="s">
        <v>239</v>
      </c>
      <c r="J1015" s="31" t="s">
        <v>239</v>
      </c>
      <c r="K1015" s="42" t="s">
        <v>2337</v>
      </c>
      <c r="L1015" s="44" t="s">
        <v>2336</v>
      </c>
    </row>
    <row r="1016" customFormat="false" ht="9" hidden="false" customHeight="false" outlineLevel="0" collapsed="false">
      <c r="A1016" s="46" t="s">
        <v>251</v>
      </c>
      <c r="B1016" s="31" t="s">
        <v>252</v>
      </c>
      <c r="C1016" s="47" t="s">
        <v>235</v>
      </c>
      <c r="E1016" s="47" t="s">
        <v>2335</v>
      </c>
      <c r="G1016" s="44" t="s">
        <v>253</v>
      </c>
      <c r="H1016" s="44" t="s">
        <v>239</v>
      </c>
      <c r="I1016" s="44" t="s">
        <v>239</v>
      </c>
      <c r="J1016" s="31" t="s">
        <v>2336</v>
      </c>
      <c r="K1016" s="42" t="s">
        <v>2337</v>
      </c>
      <c r="L1016" s="44" t="s">
        <v>253</v>
      </c>
    </row>
    <row r="1017" customFormat="false" ht="9" hidden="false" customHeight="false" outlineLevel="0" collapsed="false">
      <c r="A1017" s="45"/>
      <c r="B1017" s="42"/>
      <c r="C1017" s="43"/>
      <c r="D1017" s="43"/>
      <c r="E1017" s="43"/>
      <c r="F1017" s="43"/>
      <c r="G1017" s="42"/>
      <c r="H1017" s="42"/>
      <c r="I1017" s="42"/>
      <c r="J1017" s="42"/>
      <c r="K1017" s="42"/>
      <c r="L1017" s="44"/>
    </row>
    <row r="1018" customFormat="false" ht="9" hidden="false" customHeight="false" outlineLevel="0" collapsed="false">
      <c r="A1018" s="41" t="s">
        <v>615</v>
      </c>
      <c r="B1018" s="42"/>
      <c r="C1018" s="43"/>
      <c r="D1018" s="43"/>
      <c r="E1018" s="43"/>
      <c r="F1018" s="43"/>
      <c r="G1018" s="42"/>
      <c r="H1018" s="42"/>
      <c r="I1018" s="42"/>
      <c r="J1018" s="42"/>
      <c r="K1018" s="42"/>
      <c r="L1018" s="44"/>
    </row>
    <row r="1019" customFormat="false" ht="9" hidden="false" customHeight="false" outlineLevel="0" collapsed="false">
      <c r="A1019" s="45"/>
      <c r="B1019" s="42"/>
      <c r="C1019" s="43"/>
      <c r="D1019" s="43"/>
      <c r="E1019" s="43"/>
      <c r="F1019" s="43"/>
      <c r="G1019" s="42"/>
      <c r="H1019" s="42"/>
      <c r="I1019" s="42"/>
      <c r="J1019" s="42"/>
      <c r="K1019" s="42"/>
      <c r="L1019" s="44"/>
    </row>
    <row r="1020" customFormat="false" ht="9" hidden="false" customHeight="false" outlineLevel="0" collapsed="false">
      <c r="A1020" s="45" t="s">
        <v>2338</v>
      </c>
      <c r="B1020" s="42"/>
      <c r="C1020" s="43"/>
      <c r="D1020" s="43"/>
      <c r="E1020" s="43"/>
      <c r="F1020" s="43"/>
      <c r="G1020" s="42"/>
      <c r="H1020" s="42"/>
      <c r="I1020" s="42"/>
      <c r="J1020" s="42"/>
      <c r="K1020" s="42"/>
      <c r="L1020" s="44"/>
    </row>
    <row r="1021" customFormat="false" ht="9" hidden="false" customHeight="false" outlineLevel="0" collapsed="false">
      <c r="A1021" s="45" t="s">
        <v>232</v>
      </c>
      <c r="B1021" s="42"/>
      <c r="C1021" s="43"/>
      <c r="D1021" s="43"/>
      <c r="E1021" s="43"/>
      <c r="F1021" s="43"/>
      <c r="G1021" s="42"/>
      <c r="H1021" s="42"/>
      <c r="I1021" s="42"/>
      <c r="J1021" s="42"/>
      <c r="K1021" s="42"/>
      <c r="L1021" s="44"/>
    </row>
    <row r="1022" customFormat="false" ht="9" hidden="false" customHeight="false" outlineLevel="0" collapsed="false">
      <c r="A1022" s="46" t="s">
        <v>233</v>
      </c>
      <c r="B1022" s="31" t="s">
        <v>234</v>
      </c>
      <c r="C1022" s="47" t="s">
        <v>235</v>
      </c>
      <c r="E1022" s="47" t="s">
        <v>2339</v>
      </c>
      <c r="G1022" s="44" t="s">
        <v>2340</v>
      </c>
      <c r="H1022" s="31" t="s">
        <v>239</v>
      </c>
      <c r="I1022" s="44" t="s">
        <v>239</v>
      </c>
      <c r="J1022" s="31" t="s">
        <v>2341</v>
      </c>
      <c r="K1022" s="42" t="s">
        <v>239</v>
      </c>
      <c r="L1022" s="44" t="s">
        <v>2342</v>
      </c>
    </row>
    <row r="1023" customFormat="false" ht="9" hidden="false" customHeight="false" outlineLevel="0" collapsed="false">
      <c r="A1023" s="46" t="s">
        <v>321</v>
      </c>
      <c r="C1023" s="47"/>
      <c r="E1023" s="47"/>
      <c r="G1023" s="44" t="s">
        <v>2343</v>
      </c>
      <c r="H1023" s="31" t="s">
        <v>239</v>
      </c>
      <c r="I1023" s="44" t="s">
        <v>239</v>
      </c>
      <c r="J1023" s="31" t="s">
        <v>239</v>
      </c>
      <c r="K1023" s="42" t="s">
        <v>2344</v>
      </c>
      <c r="L1023" s="44" t="s">
        <v>2345</v>
      </c>
    </row>
    <row r="1024" customFormat="false" ht="9" hidden="false" customHeight="false" outlineLevel="0" collapsed="false">
      <c r="A1024" s="45" t="s">
        <v>242</v>
      </c>
      <c r="B1024" s="42"/>
      <c r="C1024" s="43"/>
      <c r="D1024" s="43"/>
      <c r="E1024" s="43"/>
      <c r="F1024" s="43"/>
      <c r="G1024" s="42"/>
      <c r="H1024" s="42"/>
      <c r="I1024" s="42"/>
      <c r="J1024" s="42"/>
      <c r="K1024" s="42"/>
      <c r="L1024" s="44"/>
    </row>
    <row r="1025" customFormat="false" ht="9" hidden="false" customHeight="false" outlineLevel="0" collapsed="false">
      <c r="A1025" s="46" t="s">
        <v>243</v>
      </c>
      <c r="C1025" s="47"/>
      <c r="E1025" s="47"/>
      <c r="G1025" s="44" t="s">
        <v>2346</v>
      </c>
      <c r="H1025" s="31" t="s">
        <v>239</v>
      </c>
      <c r="I1025" s="44" t="s">
        <v>239</v>
      </c>
      <c r="J1025" s="31" t="s">
        <v>239</v>
      </c>
      <c r="K1025" s="42" t="s">
        <v>2347</v>
      </c>
      <c r="L1025" s="44" t="s">
        <v>2348</v>
      </c>
    </row>
    <row r="1026" customFormat="false" ht="9" hidden="false" customHeight="false" outlineLevel="0" collapsed="false">
      <c r="A1026" s="46" t="s">
        <v>245</v>
      </c>
      <c r="C1026" s="47"/>
      <c r="E1026" s="47"/>
      <c r="G1026" s="44" t="s">
        <v>2349</v>
      </c>
      <c r="H1026" s="31" t="s">
        <v>239</v>
      </c>
      <c r="I1026" s="44" t="s">
        <v>239</v>
      </c>
      <c r="J1026" s="31" t="s">
        <v>239</v>
      </c>
      <c r="K1026" s="42" t="s">
        <v>2350</v>
      </c>
      <c r="L1026" s="44" t="s">
        <v>2351</v>
      </c>
    </row>
    <row r="1027" customFormat="false" ht="9" hidden="false" customHeight="false" outlineLevel="0" collapsed="false">
      <c r="A1027" s="46" t="s">
        <v>247</v>
      </c>
      <c r="C1027" s="47"/>
      <c r="E1027" s="47"/>
      <c r="G1027" s="44" t="s">
        <v>2352</v>
      </c>
      <c r="H1027" s="31" t="s">
        <v>239</v>
      </c>
      <c r="I1027" s="44" t="s">
        <v>239</v>
      </c>
      <c r="J1027" s="31" t="s">
        <v>239</v>
      </c>
      <c r="K1027" s="42" t="s">
        <v>2353</v>
      </c>
      <c r="L1027" s="44" t="s">
        <v>2354</v>
      </c>
    </row>
    <row r="1028" customFormat="false" ht="9" hidden="false" customHeight="false" outlineLevel="0" collapsed="false">
      <c r="A1028" s="46" t="s">
        <v>251</v>
      </c>
      <c r="B1028" s="31" t="s">
        <v>252</v>
      </c>
      <c r="C1028" s="47" t="s">
        <v>235</v>
      </c>
      <c r="E1028" s="47" t="s">
        <v>2339</v>
      </c>
      <c r="G1028" s="44" t="s">
        <v>253</v>
      </c>
      <c r="H1028" s="44" t="s">
        <v>239</v>
      </c>
      <c r="I1028" s="44" t="s">
        <v>239</v>
      </c>
      <c r="J1028" s="31" t="s">
        <v>2341</v>
      </c>
      <c r="K1028" s="42" t="s">
        <v>2355</v>
      </c>
      <c r="L1028" s="44" t="s">
        <v>253</v>
      </c>
    </row>
    <row r="1029" customFormat="false" ht="9" hidden="false" customHeight="false" outlineLevel="0" collapsed="false">
      <c r="A1029" s="45" t="s">
        <v>2356</v>
      </c>
      <c r="B1029" s="42"/>
      <c r="C1029" s="43"/>
      <c r="D1029" s="43"/>
      <c r="E1029" s="43"/>
      <c r="F1029" s="43"/>
      <c r="G1029" s="42"/>
      <c r="H1029" s="42"/>
      <c r="I1029" s="42"/>
      <c r="J1029" s="42"/>
      <c r="K1029" s="42"/>
      <c r="L1029" s="44"/>
    </row>
    <row r="1030" customFormat="false" ht="9" hidden="false" customHeight="false" outlineLevel="0" collapsed="false">
      <c r="A1030" s="45" t="s">
        <v>232</v>
      </c>
      <c r="B1030" s="42"/>
      <c r="C1030" s="43"/>
      <c r="D1030" s="43"/>
      <c r="E1030" s="43"/>
      <c r="F1030" s="43"/>
      <c r="G1030" s="42"/>
      <c r="H1030" s="42"/>
      <c r="I1030" s="42"/>
      <c r="J1030" s="42"/>
      <c r="K1030" s="42"/>
      <c r="L1030" s="44"/>
    </row>
    <row r="1031" customFormat="false" ht="9" hidden="false" customHeight="false" outlineLevel="0" collapsed="false">
      <c r="A1031" s="46" t="s">
        <v>233</v>
      </c>
      <c r="B1031" s="31" t="s">
        <v>234</v>
      </c>
      <c r="C1031" s="47" t="s">
        <v>235</v>
      </c>
      <c r="E1031" s="47" t="s">
        <v>2357</v>
      </c>
      <c r="G1031" s="44" t="s">
        <v>2358</v>
      </c>
      <c r="H1031" s="31" t="s">
        <v>239</v>
      </c>
      <c r="I1031" s="44" t="s">
        <v>239</v>
      </c>
      <c r="J1031" s="31" t="s">
        <v>2359</v>
      </c>
      <c r="K1031" s="42" t="s">
        <v>239</v>
      </c>
      <c r="L1031" s="44" t="s">
        <v>2360</v>
      </c>
    </row>
    <row r="1032" customFormat="false" ht="9" hidden="false" customHeight="false" outlineLevel="0" collapsed="false">
      <c r="A1032" s="46" t="s">
        <v>321</v>
      </c>
      <c r="C1032" s="47"/>
      <c r="E1032" s="47"/>
      <c r="G1032" s="44" t="s">
        <v>2361</v>
      </c>
      <c r="H1032" s="31" t="s">
        <v>239</v>
      </c>
      <c r="I1032" s="44" t="s">
        <v>239</v>
      </c>
      <c r="J1032" s="31" t="s">
        <v>239</v>
      </c>
      <c r="K1032" s="42" t="s">
        <v>2362</v>
      </c>
      <c r="L1032" s="44" t="s">
        <v>2363</v>
      </c>
    </row>
    <row r="1033" customFormat="false" ht="9" hidden="false" customHeight="false" outlineLevel="0" collapsed="false">
      <c r="A1033" s="46" t="s">
        <v>325</v>
      </c>
      <c r="C1033" s="47"/>
      <c r="E1033" s="47"/>
      <c r="G1033" s="44" t="s">
        <v>2364</v>
      </c>
      <c r="H1033" s="31" t="s">
        <v>239</v>
      </c>
      <c r="I1033" s="44" t="s">
        <v>239</v>
      </c>
      <c r="J1033" s="31" t="s">
        <v>239</v>
      </c>
      <c r="K1033" s="42" t="s">
        <v>2365</v>
      </c>
      <c r="L1033" s="44" t="s">
        <v>2366</v>
      </c>
    </row>
    <row r="1034" customFormat="false" ht="9" hidden="false" customHeight="false" outlineLevel="0" collapsed="false">
      <c r="A1034" s="45" t="s">
        <v>242</v>
      </c>
      <c r="B1034" s="42"/>
      <c r="C1034" s="43"/>
      <c r="D1034" s="43"/>
      <c r="E1034" s="43"/>
      <c r="F1034" s="43"/>
      <c r="G1034" s="42"/>
      <c r="H1034" s="42"/>
      <c r="I1034" s="42"/>
      <c r="J1034" s="42"/>
      <c r="K1034" s="42"/>
      <c r="L1034" s="44"/>
    </row>
    <row r="1035" customFormat="false" ht="9" hidden="false" customHeight="false" outlineLevel="0" collapsed="false">
      <c r="A1035" s="46" t="s">
        <v>243</v>
      </c>
      <c r="C1035" s="47"/>
      <c r="E1035" s="47"/>
      <c r="G1035" s="44" t="s">
        <v>2367</v>
      </c>
      <c r="H1035" s="31" t="s">
        <v>239</v>
      </c>
      <c r="I1035" s="44" t="s">
        <v>239</v>
      </c>
      <c r="J1035" s="31" t="s">
        <v>239</v>
      </c>
      <c r="K1035" s="42" t="s">
        <v>2368</v>
      </c>
      <c r="L1035" s="44" t="s">
        <v>2369</v>
      </c>
    </row>
    <row r="1036" customFormat="false" ht="9" hidden="false" customHeight="false" outlineLevel="0" collapsed="false">
      <c r="A1036" s="46" t="s">
        <v>245</v>
      </c>
      <c r="C1036" s="47"/>
      <c r="E1036" s="47"/>
      <c r="G1036" s="44" t="s">
        <v>2370</v>
      </c>
      <c r="H1036" s="31" t="s">
        <v>239</v>
      </c>
      <c r="I1036" s="44" t="s">
        <v>239</v>
      </c>
      <c r="J1036" s="31" t="s">
        <v>239</v>
      </c>
      <c r="K1036" s="42" t="s">
        <v>2371</v>
      </c>
      <c r="L1036" s="44" t="s">
        <v>2372</v>
      </c>
    </row>
    <row r="1037" customFormat="false" ht="9" hidden="false" customHeight="false" outlineLevel="0" collapsed="false">
      <c r="A1037" s="46" t="s">
        <v>247</v>
      </c>
      <c r="C1037" s="47"/>
      <c r="E1037" s="47"/>
      <c r="G1037" s="44" t="s">
        <v>2373</v>
      </c>
      <c r="H1037" s="31" t="s">
        <v>239</v>
      </c>
      <c r="I1037" s="44" t="s">
        <v>239</v>
      </c>
      <c r="J1037" s="31" t="s">
        <v>239</v>
      </c>
      <c r="K1037" s="42" t="s">
        <v>2374</v>
      </c>
      <c r="L1037" s="44" t="s">
        <v>2375</v>
      </c>
    </row>
    <row r="1038" customFormat="false" ht="9" hidden="false" customHeight="false" outlineLevel="0" collapsed="false">
      <c r="A1038" s="46" t="s">
        <v>251</v>
      </c>
      <c r="B1038" s="31" t="s">
        <v>252</v>
      </c>
      <c r="C1038" s="47" t="s">
        <v>235</v>
      </c>
      <c r="E1038" s="47" t="s">
        <v>2357</v>
      </c>
      <c r="G1038" s="44" t="s">
        <v>253</v>
      </c>
      <c r="H1038" s="44" t="s">
        <v>239</v>
      </c>
      <c r="I1038" s="44" t="s">
        <v>239</v>
      </c>
      <c r="J1038" s="31" t="s">
        <v>2359</v>
      </c>
      <c r="K1038" s="42" t="s">
        <v>2376</v>
      </c>
      <c r="L1038" s="44" t="s">
        <v>253</v>
      </c>
    </row>
    <row r="1039" customFormat="false" ht="9" hidden="false" customHeight="false" outlineLevel="0" collapsed="false">
      <c r="A1039" s="45"/>
      <c r="C1039" s="43"/>
      <c r="E1039" s="43"/>
      <c r="G1039" s="42"/>
      <c r="H1039" s="42"/>
      <c r="I1039" s="42"/>
      <c r="K1039" s="42"/>
      <c r="L1039" s="44"/>
    </row>
    <row r="1040" customFormat="false" ht="9" hidden="false" customHeight="true" outlineLevel="0" collapsed="false">
      <c r="A1040" s="41" t="s">
        <v>2377</v>
      </c>
      <c r="B1040" s="42"/>
      <c r="C1040" s="43"/>
      <c r="D1040" s="43"/>
      <c r="E1040" s="43"/>
      <c r="F1040" s="43"/>
      <c r="G1040" s="42"/>
      <c r="H1040" s="42"/>
      <c r="I1040" s="42"/>
      <c r="J1040" s="42"/>
      <c r="K1040" s="42"/>
      <c r="L1040" s="44"/>
    </row>
    <row r="1041" customFormat="false" ht="9" hidden="false" customHeight="true" outlineLevel="0" collapsed="false">
      <c r="A1041" s="41"/>
      <c r="B1041" s="42"/>
      <c r="C1041" s="43"/>
      <c r="D1041" s="43"/>
      <c r="E1041" s="43"/>
      <c r="F1041" s="43"/>
      <c r="G1041" s="42"/>
      <c r="H1041" s="42"/>
      <c r="I1041" s="42"/>
      <c r="J1041" s="42"/>
      <c r="K1041" s="42"/>
      <c r="L1041" s="44"/>
    </row>
    <row r="1042" customFormat="false" ht="9" hidden="false" customHeight="true" outlineLevel="0" collapsed="false">
      <c r="A1042" s="45" t="s">
        <v>2378</v>
      </c>
      <c r="B1042" s="42"/>
      <c r="C1042" s="43"/>
      <c r="D1042" s="43"/>
      <c r="E1042" s="43"/>
      <c r="F1042" s="43"/>
      <c r="G1042" s="42"/>
      <c r="H1042" s="42"/>
      <c r="I1042" s="42"/>
      <c r="J1042" s="42"/>
      <c r="K1042" s="42"/>
      <c r="L1042" s="44"/>
    </row>
    <row r="1043" customFormat="false" ht="9" hidden="false" customHeight="true" outlineLevel="0" collapsed="false">
      <c r="A1043" s="56" t="s">
        <v>2379</v>
      </c>
      <c r="B1043" s="42"/>
      <c r="C1043" s="43"/>
      <c r="D1043" s="43"/>
      <c r="E1043" s="43"/>
      <c r="F1043" s="43"/>
      <c r="G1043" s="42"/>
      <c r="H1043" s="42"/>
      <c r="I1043" s="42"/>
      <c r="J1043" s="42"/>
      <c r="K1043" s="42"/>
      <c r="L1043" s="44"/>
    </row>
    <row r="1044" customFormat="false" ht="9" hidden="false" customHeight="true" outlineLevel="0" collapsed="false">
      <c r="A1044" s="48" t="s">
        <v>2380</v>
      </c>
      <c r="B1044" s="42" t="s">
        <v>234</v>
      </c>
      <c r="C1044" s="43" t="s">
        <v>235</v>
      </c>
      <c r="D1044" s="43"/>
      <c r="E1044" s="43" t="s">
        <v>2381</v>
      </c>
      <c r="F1044" s="43"/>
      <c r="G1044" s="44" t="s">
        <v>239</v>
      </c>
      <c r="H1044" s="44" t="s">
        <v>253</v>
      </c>
      <c r="I1044" s="44" t="s">
        <v>239</v>
      </c>
      <c r="J1044" s="44" t="s">
        <v>239</v>
      </c>
      <c r="K1044" s="44" t="s">
        <v>239</v>
      </c>
      <c r="L1044" s="44" t="s">
        <v>253</v>
      </c>
    </row>
    <row r="1045" customFormat="false" ht="9" hidden="false" customHeight="true" outlineLevel="0" collapsed="false">
      <c r="A1045" s="48" t="s">
        <v>2382</v>
      </c>
      <c r="B1045" s="42"/>
      <c r="C1045" s="43"/>
      <c r="D1045" s="43"/>
      <c r="E1045" s="43"/>
      <c r="F1045" s="43"/>
      <c r="G1045" s="42"/>
      <c r="H1045" s="42"/>
      <c r="I1045" s="42"/>
      <c r="J1045" s="42"/>
      <c r="K1045" s="42"/>
      <c r="L1045" s="44"/>
    </row>
    <row r="1046" customFormat="false" ht="9" hidden="false" customHeight="true" outlineLevel="0" collapsed="false">
      <c r="A1046" s="48" t="s">
        <v>2383</v>
      </c>
      <c r="B1046" s="42"/>
      <c r="C1046" s="43"/>
      <c r="D1046" s="43"/>
      <c r="E1046" s="43"/>
      <c r="F1046" s="43"/>
      <c r="G1046" s="44" t="s">
        <v>239</v>
      </c>
      <c r="H1046" s="44" t="s">
        <v>239</v>
      </c>
      <c r="I1046" s="44" t="s">
        <v>239</v>
      </c>
      <c r="J1046" s="44" t="s">
        <v>239</v>
      </c>
      <c r="K1046" s="42" t="s">
        <v>253</v>
      </c>
      <c r="L1046" s="44" t="s">
        <v>253</v>
      </c>
    </row>
    <row r="1047" customFormat="false" ht="9" hidden="false" customHeight="true" outlineLevel="0" collapsed="false">
      <c r="A1047" s="48"/>
      <c r="B1047" s="42" t="s">
        <v>252</v>
      </c>
      <c r="C1047" s="43" t="s">
        <v>235</v>
      </c>
      <c r="D1047" s="43"/>
      <c r="E1047" s="43" t="s">
        <v>2381</v>
      </c>
      <c r="F1047" s="43"/>
      <c r="G1047" s="44" t="s">
        <v>239</v>
      </c>
      <c r="H1047" s="42" t="s">
        <v>253</v>
      </c>
      <c r="I1047" s="44" t="s">
        <v>239</v>
      </c>
      <c r="J1047" s="44" t="s">
        <v>239</v>
      </c>
      <c r="K1047" s="42" t="s">
        <v>253</v>
      </c>
      <c r="L1047" s="44" t="s">
        <v>239</v>
      </c>
    </row>
    <row r="1048" customFormat="false" ht="9" hidden="false" customHeight="false" outlineLevel="0" collapsed="false">
      <c r="A1048" s="45"/>
      <c r="B1048" s="42"/>
      <c r="C1048" s="43"/>
      <c r="D1048" s="43"/>
      <c r="E1048" s="43"/>
      <c r="F1048" s="43"/>
      <c r="G1048" s="42"/>
      <c r="H1048" s="42"/>
      <c r="I1048" s="42"/>
      <c r="J1048" s="42"/>
      <c r="K1048" s="42"/>
      <c r="L1048" s="44"/>
    </row>
    <row r="1049" customFormat="false" ht="9" hidden="false" customHeight="false" outlineLevel="0" collapsed="false">
      <c r="A1049" s="41" t="s">
        <v>637</v>
      </c>
      <c r="B1049" s="42"/>
      <c r="C1049" s="43"/>
      <c r="D1049" s="43"/>
      <c r="E1049" s="43"/>
      <c r="F1049" s="43"/>
      <c r="G1049" s="42"/>
      <c r="H1049" s="42"/>
      <c r="I1049" s="42"/>
      <c r="J1049" s="42"/>
      <c r="K1049" s="42"/>
      <c r="L1049" s="44"/>
    </row>
    <row r="1050" customFormat="false" ht="9" hidden="false" customHeight="false" outlineLevel="0" collapsed="false">
      <c r="A1050" s="45"/>
      <c r="B1050" s="42"/>
      <c r="C1050" s="43"/>
      <c r="D1050" s="43"/>
      <c r="E1050" s="43"/>
      <c r="F1050" s="43"/>
      <c r="G1050" s="42"/>
      <c r="H1050" s="42"/>
      <c r="I1050" s="42"/>
      <c r="J1050" s="42"/>
      <c r="K1050" s="42"/>
      <c r="L1050" s="44"/>
    </row>
    <row r="1051" customFormat="false" ht="9" hidden="false" customHeight="false" outlineLevel="0" collapsed="false">
      <c r="A1051" s="45" t="s">
        <v>2384</v>
      </c>
      <c r="B1051" s="42"/>
      <c r="C1051" s="43"/>
      <c r="D1051" s="43"/>
      <c r="E1051" s="43"/>
      <c r="F1051" s="43"/>
      <c r="G1051" s="42"/>
      <c r="H1051" s="42"/>
      <c r="I1051" s="42"/>
      <c r="J1051" s="42"/>
      <c r="K1051" s="42"/>
      <c r="L1051" s="44"/>
    </row>
    <row r="1052" customFormat="false" ht="9" hidden="false" customHeight="false" outlineLevel="0" collapsed="false">
      <c r="A1052" s="45" t="s">
        <v>232</v>
      </c>
      <c r="B1052" s="42"/>
      <c r="C1052" s="43"/>
      <c r="D1052" s="43"/>
      <c r="E1052" s="43"/>
      <c r="F1052" s="43"/>
      <c r="G1052" s="42"/>
      <c r="H1052" s="42"/>
      <c r="I1052" s="42"/>
      <c r="J1052" s="42"/>
      <c r="K1052" s="42"/>
      <c r="L1052" s="44"/>
    </row>
    <row r="1053" customFormat="false" ht="9" hidden="false" customHeight="false" outlineLevel="0" collapsed="false">
      <c r="A1053" s="46" t="s">
        <v>233</v>
      </c>
      <c r="B1053" s="31" t="s">
        <v>234</v>
      </c>
      <c r="C1053" s="47" t="s">
        <v>235</v>
      </c>
      <c r="E1053" s="47" t="s">
        <v>2385</v>
      </c>
      <c r="G1053" s="44" t="s">
        <v>2386</v>
      </c>
      <c r="H1053" s="31" t="s">
        <v>2387</v>
      </c>
      <c r="I1053" s="44" t="s">
        <v>2388</v>
      </c>
      <c r="J1053" s="31" t="s">
        <v>239</v>
      </c>
      <c r="K1053" s="42" t="s">
        <v>239</v>
      </c>
      <c r="L1053" s="44" t="s">
        <v>2389</v>
      </c>
    </row>
    <row r="1054" customFormat="false" ht="9" hidden="false" customHeight="false" outlineLevel="0" collapsed="false">
      <c r="A1054" s="46" t="s">
        <v>2390</v>
      </c>
      <c r="C1054" s="47"/>
      <c r="E1054" s="47"/>
      <c r="G1054" s="44" t="s">
        <v>2391</v>
      </c>
      <c r="H1054" s="31" t="s">
        <v>239</v>
      </c>
      <c r="I1054" s="44" t="s">
        <v>2392</v>
      </c>
      <c r="J1054" s="31" t="s">
        <v>239</v>
      </c>
      <c r="K1054" s="42" t="s">
        <v>239</v>
      </c>
      <c r="L1054" s="44" t="s">
        <v>2393</v>
      </c>
    </row>
    <row r="1055" customFormat="false" ht="9" hidden="false" customHeight="false" outlineLevel="0" collapsed="false">
      <c r="A1055" s="46" t="s">
        <v>645</v>
      </c>
      <c r="C1055" s="47"/>
      <c r="E1055" s="47"/>
      <c r="G1055" s="44" t="s">
        <v>2394</v>
      </c>
      <c r="H1055" s="31" t="s">
        <v>239</v>
      </c>
      <c r="I1055" s="44" t="s">
        <v>2395</v>
      </c>
      <c r="J1055" s="31" t="s">
        <v>239</v>
      </c>
      <c r="K1055" s="42" t="s">
        <v>239</v>
      </c>
      <c r="L1055" s="44" t="s">
        <v>2396</v>
      </c>
    </row>
    <row r="1056" customFormat="false" ht="9" hidden="false" customHeight="false" outlineLevel="0" collapsed="false">
      <c r="A1056" s="45" t="s">
        <v>242</v>
      </c>
      <c r="B1056" s="42"/>
      <c r="C1056" s="43"/>
      <c r="D1056" s="43"/>
      <c r="E1056" s="43"/>
      <c r="F1056" s="43"/>
      <c r="G1056" s="42"/>
      <c r="H1056" s="42"/>
      <c r="I1056" s="42"/>
      <c r="J1056" s="42"/>
      <c r="K1056" s="42"/>
      <c r="L1056" s="44"/>
    </row>
    <row r="1057" customFormat="false" ht="9" hidden="false" customHeight="false" outlineLevel="0" collapsed="false">
      <c r="A1057" s="46" t="s">
        <v>243</v>
      </c>
      <c r="C1057" s="47"/>
      <c r="E1057" s="47"/>
      <c r="G1057" s="44" t="s">
        <v>2397</v>
      </c>
      <c r="H1057" s="31" t="s">
        <v>239</v>
      </c>
      <c r="I1057" s="44" t="s">
        <v>239</v>
      </c>
      <c r="J1057" s="31" t="s">
        <v>239</v>
      </c>
      <c r="K1057" s="42" t="s">
        <v>2398</v>
      </c>
      <c r="L1057" s="44" t="s">
        <v>2399</v>
      </c>
    </row>
    <row r="1058" customFormat="false" ht="9" hidden="false" customHeight="false" outlineLevel="0" collapsed="false">
      <c r="A1058" s="46" t="s">
        <v>245</v>
      </c>
      <c r="C1058" s="47"/>
      <c r="E1058" s="47"/>
      <c r="G1058" s="44" t="s">
        <v>2400</v>
      </c>
      <c r="H1058" s="31" t="s">
        <v>239</v>
      </c>
      <c r="I1058" s="44" t="s">
        <v>239</v>
      </c>
      <c r="J1058" s="31" t="s">
        <v>239</v>
      </c>
      <c r="K1058" s="42" t="s">
        <v>2401</v>
      </c>
      <c r="L1058" s="44" t="s">
        <v>2402</v>
      </c>
    </row>
    <row r="1059" customFormat="false" ht="9" hidden="false" customHeight="false" outlineLevel="0" collapsed="false">
      <c r="A1059" s="46" t="s">
        <v>251</v>
      </c>
      <c r="B1059" s="31" t="s">
        <v>252</v>
      </c>
      <c r="C1059" s="47" t="s">
        <v>235</v>
      </c>
      <c r="E1059" s="47" t="s">
        <v>2385</v>
      </c>
      <c r="G1059" s="44" t="s">
        <v>253</v>
      </c>
      <c r="H1059" s="31" t="s">
        <v>2387</v>
      </c>
      <c r="I1059" s="44" t="s">
        <v>239</v>
      </c>
      <c r="J1059" s="44" t="s">
        <v>239</v>
      </c>
      <c r="K1059" s="42" t="s">
        <v>2387</v>
      </c>
      <c r="L1059" s="44" t="s">
        <v>253</v>
      </c>
    </row>
    <row r="1060" customFormat="false" ht="9" hidden="false" customHeight="false" outlineLevel="0" collapsed="false">
      <c r="A1060" s="45" t="s">
        <v>2403</v>
      </c>
      <c r="B1060" s="42"/>
      <c r="C1060" s="43"/>
      <c r="D1060" s="43"/>
      <c r="E1060" s="43"/>
      <c r="F1060" s="43"/>
      <c r="G1060" s="42"/>
      <c r="H1060" s="42"/>
      <c r="I1060" s="42"/>
      <c r="J1060" s="42"/>
      <c r="K1060" s="42"/>
      <c r="L1060" s="44"/>
    </row>
    <row r="1061" customFormat="false" ht="9" hidden="false" customHeight="false" outlineLevel="0" collapsed="false">
      <c r="A1061" s="45" t="s">
        <v>232</v>
      </c>
      <c r="B1061" s="42"/>
      <c r="C1061" s="43"/>
      <c r="D1061" s="43"/>
      <c r="E1061" s="43"/>
      <c r="F1061" s="43"/>
      <c r="G1061" s="42"/>
      <c r="H1061" s="42"/>
      <c r="I1061" s="42"/>
      <c r="J1061" s="42"/>
      <c r="K1061" s="42"/>
      <c r="L1061" s="44"/>
    </row>
    <row r="1062" customFormat="false" ht="9" hidden="false" customHeight="false" outlineLevel="0" collapsed="false">
      <c r="A1062" s="46" t="s">
        <v>233</v>
      </c>
      <c r="B1062" s="31" t="s">
        <v>234</v>
      </c>
      <c r="C1062" s="47" t="s">
        <v>235</v>
      </c>
      <c r="E1062" s="47" t="s">
        <v>2404</v>
      </c>
      <c r="G1062" s="44" t="s">
        <v>2405</v>
      </c>
      <c r="H1062" s="31" t="s">
        <v>2406</v>
      </c>
      <c r="I1062" s="44" t="s">
        <v>239</v>
      </c>
      <c r="J1062" s="31" t="s">
        <v>2407</v>
      </c>
      <c r="K1062" s="42" t="s">
        <v>239</v>
      </c>
      <c r="L1062" s="44" t="s">
        <v>2408</v>
      </c>
    </row>
    <row r="1063" customFormat="false" ht="9" hidden="false" customHeight="false" outlineLevel="0" collapsed="false">
      <c r="A1063" s="46" t="s">
        <v>321</v>
      </c>
      <c r="C1063" s="47"/>
      <c r="E1063" s="47"/>
      <c r="G1063" s="44" t="s">
        <v>2409</v>
      </c>
      <c r="H1063" s="31" t="s">
        <v>239</v>
      </c>
      <c r="I1063" s="44" t="s">
        <v>239</v>
      </c>
      <c r="J1063" s="31" t="s">
        <v>239</v>
      </c>
      <c r="K1063" s="42" t="s">
        <v>2410</v>
      </c>
      <c r="L1063" s="44" t="s">
        <v>2411</v>
      </c>
    </row>
    <row r="1064" customFormat="false" ht="9" hidden="false" customHeight="false" outlineLevel="0" collapsed="false">
      <c r="A1064" s="45" t="s">
        <v>242</v>
      </c>
      <c r="B1064" s="42"/>
      <c r="C1064" s="43"/>
      <c r="D1064" s="43"/>
      <c r="E1064" s="43"/>
      <c r="F1064" s="43"/>
      <c r="G1064" s="42"/>
      <c r="H1064" s="42"/>
      <c r="I1064" s="42"/>
      <c r="J1064" s="42"/>
      <c r="K1064" s="42"/>
      <c r="L1064" s="44"/>
    </row>
    <row r="1065" customFormat="false" ht="9" hidden="false" customHeight="false" outlineLevel="0" collapsed="false">
      <c r="A1065" s="46" t="s">
        <v>243</v>
      </c>
      <c r="C1065" s="47"/>
      <c r="E1065" s="47"/>
      <c r="G1065" s="44" t="s">
        <v>2412</v>
      </c>
      <c r="H1065" s="31" t="s">
        <v>239</v>
      </c>
      <c r="I1065" s="44" t="s">
        <v>239</v>
      </c>
      <c r="J1065" s="31" t="s">
        <v>239</v>
      </c>
      <c r="K1065" s="42" t="s">
        <v>2413</v>
      </c>
      <c r="L1065" s="44" t="s">
        <v>2414</v>
      </c>
    </row>
    <row r="1066" customFormat="false" ht="9" hidden="false" customHeight="false" outlineLevel="0" collapsed="false">
      <c r="A1066" s="46" t="s">
        <v>245</v>
      </c>
      <c r="C1066" s="47"/>
      <c r="E1066" s="47"/>
      <c r="G1066" s="44" t="s">
        <v>2415</v>
      </c>
      <c r="H1066" s="31" t="s">
        <v>239</v>
      </c>
      <c r="I1066" s="44" t="s">
        <v>239</v>
      </c>
      <c r="J1066" s="31" t="s">
        <v>239</v>
      </c>
      <c r="K1066" s="42" t="s">
        <v>2416</v>
      </c>
      <c r="L1066" s="44" t="s">
        <v>2417</v>
      </c>
    </row>
    <row r="1067" customFormat="false" ht="9" hidden="false" customHeight="false" outlineLevel="0" collapsed="false">
      <c r="A1067" s="46" t="s">
        <v>247</v>
      </c>
      <c r="C1067" s="47"/>
      <c r="E1067" s="47"/>
      <c r="G1067" s="44" t="s">
        <v>2418</v>
      </c>
      <c r="H1067" s="31" t="s">
        <v>239</v>
      </c>
      <c r="I1067" s="44" t="s">
        <v>239</v>
      </c>
      <c r="J1067" s="31" t="s">
        <v>239</v>
      </c>
      <c r="K1067" s="42" t="s">
        <v>2419</v>
      </c>
      <c r="L1067" s="44" t="s">
        <v>2420</v>
      </c>
    </row>
    <row r="1068" customFormat="false" ht="9" hidden="false" customHeight="false" outlineLevel="0" collapsed="false">
      <c r="A1068" s="46" t="s">
        <v>251</v>
      </c>
      <c r="B1068" s="31" t="s">
        <v>252</v>
      </c>
      <c r="C1068" s="47" t="s">
        <v>235</v>
      </c>
      <c r="E1068" s="47" t="s">
        <v>2404</v>
      </c>
      <c r="G1068" s="44" t="s">
        <v>253</v>
      </c>
      <c r="H1068" s="31" t="s">
        <v>2406</v>
      </c>
      <c r="I1068" s="44" t="s">
        <v>239</v>
      </c>
      <c r="J1068" s="31" t="s">
        <v>2407</v>
      </c>
      <c r="K1068" s="42" t="s">
        <v>2421</v>
      </c>
      <c r="L1068" s="44" t="s">
        <v>253</v>
      </c>
    </row>
    <row r="1069" customFormat="false" ht="9" hidden="false" customHeight="false" outlineLevel="0" collapsed="false">
      <c r="A1069" s="45" t="s">
        <v>2422</v>
      </c>
      <c r="B1069" s="42"/>
      <c r="C1069" s="43"/>
      <c r="D1069" s="43"/>
      <c r="E1069" s="43"/>
      <c r="F1069" s="43"/>
      <c r="G1069" s="42"/>
      <c r="H1069" s="42"/>
      <c r="I1069" s="42"/>
      <c r="J1069" s="42"/>
      <c r="K1069" s="42"/>
      <c r="L1069" s="44"/>
    </row>
    <row r="1070" customFormat="false" ht="9" hidden="false" customHeight="false" outlineLevel="0" collapsed="false">
      <c r="A1070" s="45" t="s">
        <v>232</v>
      </c>
      <c r="B1070" s="42"/>
      <c r="C1070" s="43"/>
      <c r="D1070" s="43"/>
      <c r="E1070" s="43"/>
      <c r="F1070" s="43"/>
      <c r="G1070" s="42"/>
      <c r="H1070" s="42"/>
      <c r="I1070" s="42"/>
      <c r="J1070" s="42"/>
      <c r="K1070" s="42"/>
      <c r="L1070" s="44"/>
    </row>
    <row r="1071" customFormat="false" ht="9" hidden="false" customHeight="false" outlineLevel="0" collapsed="false">
      <c r="A1071" s="46" t="s">
        <v>233</v>
      </c>
      <c r="B1071" s="31" t="s">
        <v>234</v>
      </c>
      <c r="C1071" s="47" t="s">
        <v>235</v>
      </c>
      <c r="E1071" s="47" t="s">
        <v>2423</v>
      </c>
      <c r="G1071" s="44" t="s">
        <v>2424</v>
      </c>
      <c r="H1071" s="31" t="s">
        <v>2425</v>
      </c>
      <c r="I1071" s="44" t="s">
        <v>2426</v>
      </c>
      <c r="J1071" s="31" t="s">
        <v>2427</v>
      </c>
      <c r="K1071" s="42" t="s">
        <v>239</v>
      </c>
      <c r="L1071" s="44" t="s">
        <v>2428</v>
      </c>
    </row>
    <row r="1072" customFormat="false" ht="9" hidden="false" customHeight="false" outlineLevel="0" collapsed="false">
      <c r="A1072" s="46" t="s">
        <v>2390</v>
      </c>
      <c r="C1072" s="47"/>
      <c r="E1072" s="47"/>
      <c r="G1072" s="44" t="s">
        <v>2429</v>
      </c>
      <c r="H1072" s="31" t="s">
        <v>239</v>
      </c>
      <c r="I1072" s="44" t="s">
        <v>2430</v>
      </c>
      <c r="J1072" s="31" t="s">
        <v>239</v>
      </c>
      <c r="K1072" s="42" t="s">
        <v>239</v>
      </c>
      <c r="L1072" s="44" t="s">
        <v>2431</v>
      </c>
    </row>
    <row r="1073" customFormat="false" ht="9" hidden="false" customHeight="false" outlineLevel="0" collapsed="false">
      <c r="A1073" s="46" t="s">
        <v>645</v>
      </c>
      <c r="C1073" s="47"/>
      <c r="E1073" s="47"/>
      <c r="G1073" s="44" t="s">
        <v>2432</v>
      </c>
      <c r="H1073" s="31" t="s">
        <v>239</v>
      </c>
      <c r="I1073" s="44" t="s">
        <v>2433</v>
      </c>
      <c r="J1073" s="31" t="s">
        <v>239</v>
      </c>
      <c r="K1073" s="42" t="s">
        <v>239</v>
      </c>
      <c r="L1073" s="44" t="s">
        <v>2434</v>
      </c>
    </row>
    <row r="1074" customFormat="false" ht="9" hidden="false" customHeight="false" outlineLevel="0" collapsed="false">
      <c r="A1074" s="45" t="s">
        <v>242</v>
      </c>
      <c r="B1074" s="42"/>
      <c r="C1074" s="43"/>
      <c r="D1074" s="43"/>
      <c r="E1074" s="43"/>
      <c r="F1074" s="43"/>
      <c r="G1074" s="42"/>
      <c r="H1074" s="42"/>
      <c r="I1074" s="42"/>
      <c r="J1074" s="42"/>
      <c r="K1074" s="42"/>
      <c r="L1074" s="44"/>
    </row>
    <row r="1075" customFormat="false" ht="9" hidden="false" customHeight="false" outlineLevel="0" collapsed="false">
      <c r="A1075" s="46" t="s">
        <v>243</v>
      </c>
      <c r="C1075" s="47"/>
      <c r="E1075" s="47"/>
      <c r="G1075" s="44" t="s">
        <v>2435</v>
      </c>
      <c r="H1075" s="31" t="s">
        <v>239</v>
      </c>
      <c r="I1075" s="44" t="s">
        <v>239</v>
      </c>
      <c r="J1075" s="31" t="s">
        <v>239</v>
      </c>
      <c r="K1075" s="42" t="s">
        <v>2436</v>
      </c>
      <c r="L1075" s="44" t="s">
        <v>2437</v>
      </c>
    </row>
    <row r="1076" customFormat="false" ht="9" hidden="false" customHeight="false" outlineLevel="0" collapsed="false">
      <c r="A1076" s="46" t="s">
        <v>245</v>
      </c>
      <c r="C1076" s="47"/>
      <c r="E1076" s="47"/>
      <c r="G1076" s="44" t="s">
        <v>2438</v>
      </c>
      <c r="H1076" s="31" t="s">
        <v>239</v>
      </c>
      <c r="I1076" s="44" t="s">
        <v>239</v>
      </c>
      <c r="J1076" s="31" t="s">
        <v>239</v>
      </c>
      <c r="K1076" s="42" t="s">
        <v>2439</v>
      </c>
      <c r="L1076" s="44" t="s">
        <v>2440</v>
      </c>
    </row>
    <row r="1077" customFormat="false" ht="9" hidden="false" customHeight="false" outlineLevel="0" collapsed="false">
      <c r="A1077" s="46" t="s">
        <v>251</v>
      </c>
      <c r="B1077" s="31" t="s">
        <v>252</v>
      </c>
      <c r="C1077" s="47" t="s">
        <v>235</v>
      </c>
      <c r="E1077" s="47" t="s">
        <v>2423</v>
      </c>
      <c r="G1077" s="44" t="s">
        <v>253</v>
      </c>
      <c r="H1077" s="31" t="s">
        <v>2425</v>
      </c>
      <c r="I1077" s="44"/>
      <c r="J1077" s="31" t="s">
        <v>2427</v>
      </c>
      <c r="K1077" s="42" t="s">
        <v>2441</v>
      </c>
      <c r="L1077" s="44" t="s">
        <v>253</v>
      </c>
    </row>
    <row r="1078" customFormat="false" ht="9" hidden="false" customHeight="false" outlineLevel="0" collapsed="false">
      <c r="A1078" s="45" t="s">
        <v>2442</v>
      </c>
      <c r="B1078" s="42"/>
      <c r="C1078" s="43"/>
      <c r="D1078" s="43"/>
      <c r="E1078" s="43"/>
      <c r="F1078" s="43"/>
      <c r="G1078" s="42"/>
      <c r="H1078" s="42"/>
      <c r="I1078" s="42"/>
      <c r="J1078" s="42"/>
      <c r="K1078" s="42"/>
      <c r="L1078" s="44"/>
    </row>
    <row r="1079" customFormat="false" ht="9" hidden="false" customHeight="false" outlineLevel="0" collapsed="false">
      <c r="A1079" s="45" t="s">
        <v>232</v>
      </c>
      <c r="B1079" s="42"/>
      <c r="C1079" s="43"/>
      <c r="D1079" s="43"/>
      <c r="E1079" s="43"/>
      <c r="F1079" s="43"/>
      <c r="G1079" s="42"/>
      <c r="H1079" s="42"/>
      <c r="I1079" s="42"/>
      <c r="J1079" s="42"/>
      <c r="K1079" s="42"/>
      <c r="L1079" s="44"/>
    </row>
    <row r="1080" customFormat="false" ht="9" hidden="false" customHeight="false" outlineLevel="0" collapsed="false">
      <c r="A1080" s="46" t="s">
        <v>233</v>
      </c>
      <c r="B1080" s="31" t="s">
        <v>234</v>
      </c>
      <c r="C1080" s="47" t="s">
        <v>235</v>
      </c>
      <c r="E1080" s="47" t="s">
        <v>2443</v>
      </c>
      <c r="G1080" s="44" t="s">
        <v>239</v>
      </c>
      <c r="H1080" s="31" t="s">
        <v>2444</v>
      </c>
      <c r="I1080" s="44" t="s">
        <v>239</v>
      </c>
      <c r="J1080" s="31" t="s">
        <v>2444</v>
      </c>
      <c r="K1080" s="42" t="s">
        <v>239</v>
      </c>
      <c r="L1080" s="44" t="s">
        <v>239</v>
      </c>
    </row>
    <row r="1081" customFormat="false" ht="9" hidden="false" customHeight="false" outlineLevel="0" collapsed="false">
      <c r="A1081" s="45" t="s">
        <v>2445</v>
      </c>
      <c r="B1081" s="42"/>
      <c r="C1081" s="43"/>
      <c r="D1081" s="43"/>
      <c r="E1081" s="43"/>
      <c r="F1081" s="43"/>
      <c r="G1081" s="42"/>
      <c r="H1081" s="42"/>
      <c r="I1081" s="42"/>
      <c r="J1081" s="42"/>
      <c r="K1081" s="42"/>
      <c r="L1081" s="44"/>
    </row>
    <row r="1082" customFormat="false" ht="9" hidden="false" customHeight="false" outlineLevel="0" collapsed="false">
      <c r="A1082" s="45" t="s">
        <v>232</v>
      </c>
      <c r="B1082" s="42"/>
      <c r="C1082" s="43"/>
      <c r="D1082" s="43"/>
      <c r="E1082" s="43"/>
      <c r="F1082" s="43"/>
      <c r="G1082" s="42"/>
      <c r="H1082" s="42"/>
      <c r="I1082" s="42"/>
      <c r="J1082" s="42"/>
      <c r="K1082" s="42"/>
      <c r="L1082" s="44"/>
    </row>
    <row r="1083" customFormat="false" ht="9" hidden="false" customHeight="false" outlineLevel="0" collapsed="false">
      <c r="A1083" s="46" t="s">
        <v>233</v>
      </c>
      <c r="B1083" s="31" t="s">
        <v>276</v>
      </c>
      <c r="C1083" s="47" t="s">
        <v>235</v>
      </c>
      <c r="E1083" s="47" t="s">
        <v>2446</v>
      </c>
      <c r="G1083" s="44" t="s">
        <v>239</v>
      </c>
      <c r="H1083" s="31" t="s">
        <v>2447</v>
      </c>
      <c r="I1083" s="44" t="s">
        <v>239</v>
      </c>
      <c r="J1083" s="31" t="s">
        <v>2447</v>
      </c>
      <c r="K1083" s="42" t="s">
        <v>239</v>
      </c>
      <c r="L1083" s="44" t="s">
        <v>239</v>
      </c>
    </row>
    <row r="1084" customFormat="false" ht="9" hidden="false" customHeight="false" outlineLevel="0" collapsed="false">
      <c r="A1084" s="46" t="s">
        <v>321</v>
      </c>
      <c r="C1084" s="47"/>
      <c r="E1084" s="47"/>
      <c r="G1084" s="44" t="s">
        <v>239</v>
      </c>
      <c r="H1084" s="31" t="s">
        <v>239</v>
      </c>
      <c r="I1084" s="44" t="s">
        <v>239</v>
      </c>
      <c r="J1084" s="31" t="s">
        <v>239</v>
      </c>
      <c r="K1084" s="42" t="s">
        <v>2448</v>
      </c>
      <c r="L1084" s="44" t="s">
        <v>2449</v>
      </c>
    </row>
    <row r="1085" customFormat="false" ht="9" hidden="false" customHeight="false" outlineLevel="0" collapsed="false">
      <c r="A1085" s="45" t="s">
        <v>242</v>
      </c>
      <c r="B1085" s="42"/>
      <c r="C1085" s="43"/>
      <c r="D1085" s="43"/>
      <c r="E1085" s="43"/>
      <c r="F1085" s="43"/>
      <c r="G1085" s="42"/>
      <c r="H1085" s="42"/>
      <c r="I1085" s="42"/>
      <c r="J1085" s="42"/>
      <c r="K1085" s="42"/>
      <c r="L1085" s="44"/>
    </row>
    <row r="1086" customFormat="false" ht="9" hidden="false" customHeight="false" outlineLevel="0" collapsed="false">
      <c r="A1086" s="46" t="s">
        <v>329</v>
      </c>
      <c r="C1086" s="47"/>
      <c r="E1086" s="47"/>
      <c r="G1086" s="44" t="s">
        <v>239</v>
      </c>
      <c r="H1086" s="31" t="s">
        <v>239</v>
      </c>
      <c r="I1086" s="44" t="s">
        <v>239</v>
      </c>
      <c r="J1086" s="31" t="s">
        <v>239</v>
      </c>
      <c r="K1086" s="42" t="s">
        <v>2449</v>
      </c>
      <c r="L1086" s="44" t="s">
        <v>2448</v>
      </c>
    </row>
    <row r="1087" customFormat="false" ht="9" hidden="false" customHeight="false" outlineLevel="0" collapsed="false">
      <c r="A1087" s="46" t="s">
        <v>251</v>
      </c>
      <c r="B1087" s="31" t="s">
        <v>252</v>
      </c>
      <c r="C1087" s="47" t="s">
        <v>235</v>
      </c>
      <c r="E1087" s="47" t="s">
        <v>2446</v>
      </c>
      <c r="G1087" s="44" t="s">
        <v>253</v>
      </c>
      <c r="H1087" s="31" t="s">
        <v>2447</v>
      </c>
      <c r="I1087" s="44" t="s">
        <v>239</v>
      </c>
      <c r="J1087" s="31" t="s">
        <v>2447</v>
      </c>
      <c r="K1087" s="42"/>
      <c r="L1087" s="44" t="s">
        <v>253</v>
      </c>
    </row>
    <row r="1088" customFormat="false" ht="9" hidden="false" customHeight="false" outlineLevel="0" collapsed="false">
      <c r="A1088" s="45" t="s">
        <v>2450</v>
      </c>
      <c r="B1088" s="42"/>
      <c r="C1088" s="43"/>
      <c r="D1088" s="43"/>
      <c r="E1088" s="43"/>
      <c r="F1088" s="43"/>
      <c r="G1088" s="42"/>
      <c r="H1088" s="42"/>
      <c r="I1088" s="42"/>
      <c r="J1088" s="42"/>
      <c r="K1088" s="42"/>
      <c r="L1088" s="44"/>
    </row>
    <row r="1089" customFormat="false" ht="9" hidden="false" customHeight="false" outlineLevel="0" collapsed="false">
      <c r="A1089" s="45" t="s">
        <v>232</v>
      </c>
      <c r="B1089" s="42"/>
      <c r="C1089" s="43"/>
      <c r="D1089" s="43"/>
      <c r="E1089" s="43"/>
      <c r="F1089" s="43"/>
      <c r="G1089" s="42"/>
      <c r="H1089" s="42"/>
      <c r="I1089" s="42"/>
      <c r="J1089" s="42"/>
      <c r="K1089" s="42"/>
      <c r="L1089" s="44"/>
    </row>
    <row r="1090" customFormat="false" ht="9" hidden="false" customHeight="false" outlineLevel="0" collapsed="false">
      <c r="A1090" s="46" t="s">
        <v>233</v>
      </c>
      <c r="B1090" s="31" t="s">
        <v>234</v>
      </c>
      <c r="C1090" s="47" t="s">
        <v>235</v>
      </c>
      <c r="E1090" s="47" t="s">
        <v>2451</v>
      </c>
      <c r="G1090" s="44" t="s">
        <v>2452</v>
      </c>
      <c r="H1090" s="31" t="s">
        <v>2453</v>
      </c>
      <c r="I1090" s="44" t="s">
        <v>239</v>
      </c>
      <c r="J1090" s="31" t="s">
        <v>2454</v>
      </c>
      <c r="K1090" s="42" t="s">
        <v>239</v>
      </c>
      <c r="L1090" s="44" t="s">
        <v>2455</v>
      </c>
    </row>
    <row r="1091" customFormat="false" ht="9" hidden="false" customHeight="false" outlineLevel="0" collapsed="false">
      <c r="A1091" s="46" t="s">
        <v>321</v>
      </c>
      <c r="C1091" s="47"/>
      <c r="E1091" s="47"/>
      <c r="G1091" s="44" t="s">
        <v>2456</v>
      </c>
      <c r="H1091" s="31" t="s">
        <v>239</v>
      </c>
      <c r="I1091" s="44" t="s">
        <v>239</v>
      </c>
      <c r="J1091" s="31" t="s">
        <v>239</v>
      </c>
      <c r="K1091" s="42" t="s">
        <v>2457</v>
      </c>
      <c r="L1091" s="44" t="s">
        <v>2458</v>
      </c>
    </row>
    <row r="1092" customFormat="false" ht="9" hidden="false" customHeight="false" outlineLevel="0" collapsed="false">
      <c r="A1092" s="45" t="s">
        <v>242</v>
      </c>
      <c r="B1092" s="42"/>
      <c r="C1092" s="43"/>
      <c r="D1092" s="43"/>
      <c r="E1092" s="43"/>
      <c r="F1092" s="43"/>
      <c r="G1092" s="42"/>
      <c r="H1092" s="42"/>
      <c r="I1092" s="42"/>
      <c r="J1092" s="42"/>
      <c r="K1092" s="42"/>
      <c r="L1092" s="44"/>
    </row>
    <row r="1093" customFormat="false" ht="9" hidden="false" customHeight="false" outlineLevel="0" collapsed="false">
      <c r="A1093" s="46" t="s">
        <v>243</v>
      </c>
      <c r="C1093" s="47"/>
      <c r="E1093" s="47"/>
      <c r="G1093" s="44" t="s">
        <v>2459</v>
      </c>
      <c r="H1093" s="31" t="s">
        <v>239</v>
      </c>
      <c r="I1093" s="44" t="s">
        <v>239</v>
      </c>
      <c r="J1093" s="31" t="s">
        <v>239</v>
      </c>
      <c r="K1093" s="42" t="s">
        <v>2460</v>
      </c>
      <c r="L1093" s="44" t="s">
        <v>2461</v>
      </c>
    </row>
    <row r="1094" customFormat="false" ht="9" hidden="false" customHeight="false" outlineLevel="0" collapsed="false">
      <c r="A1094" s="46" t="s">
        <v>245</v>
      </c>
      <c r="C1094" s="47"/>
      <c r="E1094" s="47"/>
      <c r="G1094" s="44" t="s">
        <v>2462</v>
      </c>
      <c r="H1094" s="31" t="s">
        <v>239</v>
      </c>
      <c r="I1094" s="44" t="s">
        <v>239</v>
      </c>
      <c r="J1094" s="31" t="s">
        <v>239</v>
      </c>
      <c r="K1094" s="42" t="s">
        <v>2463</v>
      </c>
      <c r="L1094" s="44" t="s">
        <v>2464</v>
      </c>
    </row>
    <row r="1095" customFormat="false" ht="9" hidden="false" customHeight="false" outlineLevel="0" collapsed="false">
      <c r="A1095" s="46" t="s">
        <v>247</v>
      </c>
      <c r="C1095" s="47"/>
      <c r="E1095" s="47"/>
      <c r="G1095" s="44" t="s">
        <v>2465</v>
      </c>
      <c r="H1095" s="31" t="s">
        <v>239</v>
      </c>
      <c r="I1095" s="44" t="s">
        <v>239</v>
      </c>
      <c r="J1095" s="31" t="s">
        <v>239</v>
      </c>
      <c r="K1095" s="42" t="s">
        <v>2466</v>
      </c>
      <c r="L1095" s="44" t="s">
        <v>2467</v>
      </c>
    </row>
    <row r="1096" customFormat="false" ht="9" hidden="false" customHeight="true" outlineLevel="0" collapsed="false">
      <c r="A1096" s="46" t="s">
        <v>2468</v>
      </c>
      <c r="C1096" s="47"/>
      <c r="E1096" s="47"/>
      <c r="G1096" s="44"/>
      <c r="I1096" s="44"/>
      <c r="K1096" s="42"/>
      <c r="L1096" s="44"/>
    </row>
    <row r="1097" customFormat="false" ht="9" hidden="false" customHeight="true" outlineLevel="0" collapsed="false">
      <c r="A1097" s="46" t="s">
        <v>461</v>
      </c>
      <c r="C1097" s="47"/>
      <c r="E1097" s="47"/>
      <c r="G1097" s="44"/>
      <c r="I1097" s="44"/>
      <c r="K1097" s="42"/>
      <c r="L1097" s="44"/>
    </row>
    <row r="1098" customFormat="false" ht="9" hidden="false" customHeight="false" outlineLevel="0" collapsed="false">
      <c r="A1098" s="46" t="s">
        <v>462</v>
      </c>
      <c r="C1098" s="47"/>
      <c r="E1098" s="47"/>
      <c r="G1098" s="44"/>
      <c r="I1098" s="44"/>
      <c r="K1098" s="42"/>
      <c r="L1098" s="44"/>
    </row>
    <row r="1099" customFormat="false" ht="9" hidden="false" customHeight="false" outlineLevel="0" collapsed="false">
      <c r="A1099" s="46" t="s">
        <v>251</v>
      </c>
      <c r="B1099" s="31" t="s">
        <v>252</v>
      </c>
      <c r="C1099" s="47" t="s">
        <v>235</v>
      </c>
      <c r="E1099" s="47" t="s">
        <v>2451</v>
      </c>
      <c r="G1099" s="44" t="s">
        <v>253</v>
      </c>
      <c r="H1099" s="31" t="s">
        <v>2453</v>
      </c>
      <c r="I1099" s="44" t="s">
        <v>239</v>
      </c>
      <c r="J1099" s="31" t="s">
        <v>2454</v>
      </c>
      <c r="K1099" s="42" t="s">
        <v>2469</v>
      </c>
      <c r="L1099" s="44" t="s">
        <v>253</v>
      </c>
    </row>
    <row r="1100" customFormat="false" ht="9" hidden="false" customHeight="false" outlineLevel="0" collapsed="false">
      <c r="A1100" s="45" t="s">
        <v>2470</v>
      </c>
      <c r="B1100" s="42"/>
      <c r="C1100" s="43"/>
      <c r="D1100" s="43"/>
      <c r="E1100" s="43"/>
      <c r="F1100" s="43"/>
      <c r="G1100" s="42"/>
      <c r="H1100" s="42"/>
      <c r="I1100" s="42"/>
      <c r="J1100" s="42"/>
      <c r="K1100" s="42"/>
      <c r="L1100" s="44"/>
    </row>
    <row r="1101" customFormat="false" ht="9" hidden="false" customHeight="false" outlineLevel="0" collapsed="false">
      <c r="A1101" s="45" t="s">
        <v>232</v>
      </c>
      <c r="B1101" s="42"/>
      <c r="C1101" s="43"/>
      <c r="D1101" s="43"/>
      <c r="E1101" s="43"/>
      <c r="F1101" s="43"/>
      <c r="G1101" s="42"/>
      <c r="H1101" s="42"/>
      <c r="I1101" s="42"/>
      <c r="J1101" s="42"/>
      <c r="K1101" s="42"/>
      <c r="L1101" s="44"/>
    </row>
    <row r="1102" customFormat="false" ht="9" hidden="false" customHeight="false" outlineLevel="0" collapsed="false">
      <c r="A1102" s="46" t="s">
        <v>233</v>
      </c>
      <c r="B1102" s="31" t="s">
        <v>234</v>
      </c>
      <c r="C1102" s="47" t="s">
        <v>235</v>
      </c>
      <c r="E1102" s="47" t="s">
        <v>2471</v>
      </c>
      <c r="G1102" s="44" t="s">
        <v>2472</v>
      </c>
      <c r="H1102" s="31" t="s">
        <v>239</v>
      </c>
      <c r="I1102" s="44" t="s">
        <v>239</v>
      </c>
      <c r="J1102" s="31" t="s">
        <v>2472</v>
      </c>
      <c r="K1102" s="42" t="s">
        <v>239</v>
      </c>
      <c r="L1102" s="44" t="s">
        <v>239</v>
      </c>
    </row>
    <row r="1103" customFormat="false" ht="9" hidden="false" customHeight="false" outlineLevel="0" collapsed="false">
      <c r="A1103" s="45" t="s">
        <v>242</v>
      </c>
      <c r="B1103" s="42"/>
      <c r="C1103" s="43"/>
      <c r="D1103" s="43"/>
      <c r="E1103" s="43"/>
      <c r="F1103" s="43"/>
      <c r="G1103" s="42"/>
      <c r="H1103" s="42"/>
      <c r="I1103" s="42"/>
      <c r="J1103" s="42"/>
      <c r="K1103" s="42"/>
      <c r="L1103" s="44"/>
    </row>
    <row r="1104" customFormat="false" ht="9" hidden="false" customHeight="false" outlineLevel="0" collapsed="false">
      <c r="A1104" s="46" t="s">
        <v>243</v>
      </c>
      <c r="C1104" s="47"/>
      <c r="E1104" s="47"/>
      <c r="G1104" s="44" t="s">
        <v>2473</v>
      </c>
      <c r="H1104" s="31" t="s">
        <v>239</v>
      </c>
      <c r="I1104" s="44" t="s">
        <v>239</v>
      </c>
      <c r="J1104" s="31" t="s">
        <v>239</v>
      </c>
      <c r="K1104" s="42" t="s">
        <v>2473</v>
      </c>
      <c r="L1104" s="44" t="s">
        <v>239</v>
      </c>
    </row>
    <row r="1105" customFormat="false" ht="9" hidden="false" customHeight="false" outlineLevel="0" collapsed="false">
      <c r="A1105" s="46" t="s">
        <v>245</v>
      </c>
      <c r="C1105" s="47"/>
      <c r="E1105" s="47"/>
      <c r="G1105" s="44" t="s">
        <v>2474</v>
      </c>
      <c r="H1105" s="31" t="s">
        <v>239</v>
      </c>
      <c r="I1105" s="44" t="s">
        <v>239</v>
      </c>
      <c r="J1105" s="31" t="s">
        <v>239</v>
      </c>
      <c r="K1105" s="42" t="s">
        <v>2474</v>
      </c>
      <c r="L1105" s="44" t="s">
        <v>239</v>
      </c>
    </row>
    <row r="1106" customFormat="false" ht="9" hidden="false" customHeight="false" outlineLevel="0" collapsed="false">
      <c r="A1106" s="46" t="s">
        <v>251</v>
      </c>
      <c r="B1106" s="31" t="s">
        <v>252</v>
      </c>
      <c r="C1106" s="47" t="s">
        <v>235</v>
      </c>
      <c r="E1106" s="47" t="s">
        <v>2471</v>
      </c>
      <c r="G1106" s="44" t="s">
        <v>253</v>
      </c>
      <c r="I1106" s="44"/>
      <c r="J1106" s="31" t="s">
        <v>2472</v>
      </c>
      <c r="K1106" s="42" t="s">
        <v>2475</v>
      </c>
      <c r="L1106" s="44" t="s">
        <v>253</v>
      </c>
    </row>
    <row r="1107" customFormat="false" ht="9" hidden="false" customHeight="false" outlineLevel="0" collapsed="false">
      <c r="A1107" s="45" t="s">
        <v>2476</v>
      </c>
      <c r="B1107" s="42"/>
      <c r="C1107" s="43"/>
      <c r="D1107" s="43"/>
      <c r="E1107" s="43"/>
      <c r="F1107" s="43"/>
      <c r="G1107" s="42"/>
      <c r="H1107" s="42"/>
      <c r="I1107" s="42"/>
      <c r="J1107" s="42"/>
      <c r="K1107" s="42"/>
      <c r="L1107" s="44"/>
    </row>
    <row r="1108" customFormat="false" ht="9" hidden="false" customHeight="false" outlineLevel="0" collapsed="false">
      <c r="A1108" s="45" t="s">
        <v>232</v>
      </c>
      <c r="B1108" s="42"/>
      <c r="C1108" s="43"/>
      <c r="D1108" s="43"/>
      <c r="E1108" s="43"/>
      <c r="F1108" s="43"/>
      <c r="G1108" s="42"/>
      <c r="H1108" s="42"/>
      <c r="I1108" s="42"/>
      <c r="J1108" s="42"/>
      <c r="K1108" s="42"/>
      <c r="L1108" s="44"/>
    </row>
    <row r="1109" customFormat="false" ht="9" hidden="false" customHeight="false" outlineLevel="0" collapsed="false">
      <c r="A1109" s="46" t="s">
        <v>233</v>
      </c>
      <c r="B1109" s="31" t="s">
        <v>234</v>
      </c>
      <c r="C1109" s="47" t="s">
        <v>235</v>
      </c>
      <c r="E1109" s="47" t="s">
        <v>2477</v>
      </c>
      <c r="G1109" s="44" t="s">
        <v>2478</v>
      </c>
      <c r="H1109" s="31" t="s">
        <v>2479</v>
      </c>
      <c r="I1109" s="44" t="s">
        <v>2480</v>
      </c>
      <c r="J1109" s="31" t="s">
        <v>2481</v>
      </c>
      <c r="K1109" s="42" t="s">
        <v>239</v>
      </c>
      <c r="L1109" s="44" t="s">
        <v>2482</v>
      </c>
    </row>
    <row r="1110" customFormat="false" ht="9" hidden="false" customHeight="false" outlineLevel="0" collapsed="false">
      <c r="A1110" s="46" t="s">
        <v>2390</v>
      </c>
      <c r="C1110" s="47"/>
      <c r="E1110" s="47"/>
      <c r="G1110" s="44" t="s">
        <v>2483</v>
      </c>
      <c r="H1110" s="31" t="s">
        <v>239</v>
      </c>
      <c r="I1110" s="44" t="s">
        <v>2484</v>
      </c>
      <c r="J1110" s="31" t="s">
        <v>239</v>
      </c>
      <c r="K1110" s="42" t="s">
        <v>239</v>
      </c>
      <c r="L1110" s="44" t="s">
        <v>2485</v>
      </c>
    </row>
    <row r="1111" customFormat="false" ht="9" hidden="false" customHeight="false" outlineLevel="0" collapsed="false">
      <c r="A1111" s="46" t="s">
        <v>645</v>
      </c>
      <c r="C1111" s="47"/>
      <c r="E1111" s="47"/>
      <c r="G1111" s="44" t="s">
        <v>2486</v>
      </c>
      <c r="H1111" s="31" t="s">
        <v>239</v>
      </c>
      <c r="I1111" s="44" t="s">
        <v>239</v>
      </c>
      <c r="J1111" s="31" t="s">
        <v>239</v>
      </c>
      <c r="K1111" s="42" t="s">
        <v>239</v>
      </c>
      <c r="L1111" s="44" t="s">
        <v>2486</v>
      </c>
    </row>
    <row r="1112" customFormat="false" ht="9" hidden="false" customHeight="false" outlineLevel="0" collapsed="false">
      <c r="A1112" s="45" t="s">
        <v>242</v>
      </c>
      <c r="B1112" s="42"/>
      <c r="C1112" s="43"/>
      <c r="D1112" s="43"/>
      <c r="E1112" s="43"/>
      <c r="F1112" s="43"/>
      <c r="G1112" s="42"/>
      <c r="H1112" s="42"/>
      <c r="I1112" s="42"/>
      <c r="J1112" s="42"/>
      <c r="K1112" s="42"/>
      <c r="L1112" s="44"/>
    </row>
    <row r="1113" customFormat="false" ht="9" hidden="false" customHeight="false" outlineLevel="0" collapsed="false">
      <c r="A1113" s="46" t="s">
        <v>243</v>
      </c>
      <c r="C1113" s="47"/>
      <c r="E1113" s="47"/>
      <c r="G1113" s="44" t="s">
        <v>2487</v>
      </c>
      <c r="H1113" s="31" t="s">
        <v>239</v>
      </c>
      <c r="I1113" s="44" t="s">
        <v>239</v>
      </c>
      <c r="J1113" s="31" t="s">
        <v>239</v>
      </c>
      <c r="K1113" s="42" t="s">
        <v>2488</v>
      </c>
      <c r="L1113" s="44" t="s">
        <v>2489</v>
      </c>
    </row>
    <row r="1114" customFormat="false" ht="9" hidden="false" customHeight="false" outlineLevel="0" collapsed="false">
      <c r="A1114" s="46" t="s">
        <v>245</v>
      </c>
      <c r="C1114" s="47"/>
      <c r="E1114" s="47"/>
      <c r="G1114" s="44" t="s">
        <v>239</v>
      </c>
      <c r="H1114" s="31" t="s">
        <v>239</v>
      </c>
      <c r="I1114" s="44" t="s">
        <v>239</v>
      </c>
      <c r="J1114" s="31" t="s">
        <v>239</v>
      </c>
      <c r="K1114" s="42" t="s">
        <v>2490</v>
      </c>
      <c r="L1114" s="44" t="s">
        <v>2485</v>
      </c>
    </row>
    <row r="1115" customFormat="false" ht="9" hidden="false" customHeight="false" outlineLevel="0" collapsed="false">
      <c r="A1115" s="46" t="s">
        <v>247</v>
      </c>
      <c r="C1115" s="47"/>
      <c r="E1115" s="47"/>
      <c r="G1115" s="44" t="s">
        <v>2491</v>
      </c>
      <c r="H1115" s="31" t="s">
        <v>239</v>
      </c>
      <c r="I1115" s="44" t="s">
        <v>239</v>
      </c>
      <c r="J1115" s="31" t="s">
        <v>239</v>
      </c>
      <c r="K1115" s="42" t="s">
        <v>2492</v>
      </c>
      <c r="L1115" s="44" t="s">
        <v>2493</v>
      </c>
    </row>
    <row r="1116" customFormat="false" ht="9" hidden="false" customHeight="false" outlineLevel="0" collapsed="false">
      <c r="A1116" s="46" t="s">
        <v>251</v>
      </c>
      <c r="B1116" s="31" t="s">
        <v>252</v>
      </c>
      <c r="C1116" s="47" t="s">
        <v>235</v>
      </c>
      <c r="E1116" s="47" t="s">
        <v>2477</v>
      </c>
      <c r="G1116" s="44" t="s">
        <v>253</v>
      </c>
      <c r="H1116" s="31" t="s">
        <v>2479</v>
      </c>
      <c r="I1116" s="44" t="s">
        <v>239</v>
      </c>
      <c r="J1116" s="31" t="s">
        <v>2481</v>
      </c>
      <c r="K1116" s="42" t="s">
        <v>2494</v>
      </c>
      <c r="L1116" s="44" t="s">
        <v>253</v>
      </c>
    </row>
    <row r="1117" customFormat="false" ht="9.75" hidden="false" customHeight="false" outlineLevel="0" collapsed="false">
      <c r="A1117" s="48" t="s">
        <v>2495</v>
      </c>
      <c r="B1117" s="49"/>
      <c r="C1117" s="50"/>
      <c r="D1117" s="50"/>
      <c r="E1117" s="50"/>
      <c r="F1117" s="50"/>
      <c r="G1117" s="49" t="s">
        <v>239</v>
      </c>
      <c r="H1117" s="49" t="s">
        <v>2496</v>
      </c>
      <c r="I1117" s="49" t="s">
        <v>239</v>
      </c>
      <c r="J1117" s="49" t="s">
        <v>2497</v>
      </c>
      <c r="K1117" s="49" t="s">
        <v>2498</v>
      </c>
      <c r="L1117" s="51" t="s">
        <v>239</v>
      </c>
    </row>
    <row r="1118" customFormat="false" ht="9.75" hidden="false" customHeight="false" outlineLevel="0" collapsed="false">
      <c r="A1118" s="45"/>
      <c r="B1118" s="52"/>
      <c r="C1118" s="53"/>
      <c r="D1118" s="53"/>
      <c r="E1118" s="53"/>
      <c r="F1118" s="53"/>
      <c r="G1118" s="52"/>
      <c r="H1118" s="52"/>
      <c r="I1118" s="52"/>
      <c r="J1118" s="52"/>
      <c r="K1118" s="52"/>
      <c r="L1118" s="54"/>
    </row>
    <row r="1119" customFormat="false" ht="9" hidden="false" customHeight="false" outlineLevel="0" collapsed="false">
      <c r="A1119" s="41" t="s">
        <v>2499</v>
      </c>
      <c r="B1119" s="42"/>
      <c r="C1119" s="43"/>
      <c r="D1119" s="43"/>
      <c r="E1119" s="43"/>
      <c r="F1119" s="43"/>
      <c r="G1119" s="42"/>
      <c r="H1119" s="42"/>
      <c r="I1119" s="42"/>
      <c r="J1119" s="42"/>
      <c r="K1119" s="42"/>
      <c r="L1119" s="44"/>
    </row>
    <row r="1120" customFormat="false" ht="9" hidden="false" customHeight="false" outlineLevel="0" collapsed="false">
      <c r="A1120" s="45"/>
      <c r="B1120" s="42"/>
      <c r="C1120" s="43"/>
      <c r="D1120" s="43"/>
      <c r="E1120" s="43"/>
      <c r="F1120" s="43"/>
      <c r="G1120" s="42"/>
      <c r="H1120" s="42"/>
      <c r="I1120" s="42"/>
      <c r="J1120" s="42"/>
      <c r="K1120" s="42"/>
      <c r="L1120" s="44"/>
    </row>
    <row r="1121" customFormat="false" ht="9" hidden="false" customHeight="false" outlineLevel="0" collapsed="false">
      <c r="A1121" s="41" t="s">
        <v>230</v>
      </c>
      <c r="B1121" s="42"/>
      <c r="C1121" s="43"/>
      <c r="D1121" s="43"/>
      <c r="E1121" s="43"/>
      <c r="F1121" s="43"/>
      <c r="G1121" s="42"/>
      <c r="H1121" s="42"/>
      <c r="I1121" s="42"/>
      <c r="J1121" s="42"/>
      <c r="K1121" s="42"/>
      <c r="L1121" s="44"/>
    </row>
    <row r="1122" customFormat="false" ht="9" hidden="false" customHeight="false" outlineLevel="0" collapsed="false">
      <c r="A1122" s="45"/>
      <c r="B1122" s="42"/>
      <c r="C1122" s="43"/>
      <c r="D1122" s="43"/>
      <c r="E1122" s="43"/>
      <c r="F1122" s="43"/>
      <c r="G1122" s="42"/>
      <c r="H1122" s="42"/>
      <c r="I1122" s="42"/>
      <c r="J1122" s="42"/>
      <c r="K1122" s="42"/>
      <c r="L1122" s="44"/>
    </row>
    <row r="1123" customFormat="false" ht="18" hidden="false" customHeight="false" outlineLevel="0" collapsed="false">
      <c r="A1123" s="45" t="s">
        <v>2500</v>
      </c>
      <c r="B1123" s="42"/>
      <c r="C1123" s="43"/>
      <c r="D1123" s="43"/>
      <c r="E1123" s="43"/>
      <c r="F1123" s="43"/>
      <c r="G1123" s="42"/>
      <c r="H1123" s="42"/>
      <c r="I1123" s="42"/>
      <c r="J1123" s="42"/>
      <c r="K1123" s="42"/>
      <c r="L1123" s="44"/>
    </row>
    <row r="1124" customFormat="false" ht="9" hidden="false" customHeight="false" outlineLevel="0" collapsed="false">
      <c r="A1124" s="45" t="s">
        <v>232</v>
      </c>
      <c r="B1124" s="42"/>
      <c r="C1124" s="43"/>
      <c r="D1124" s="43"/>
      <c r="E1124" s="43"/>
      <c r="F1124" s="43"/>
      <c r="G1124" s="42"/>
      <c r="H1124" s="42"/>
      <c r="I1124" s="42"/>
      <c r="J1124" s="42"/>
      <c r="K1124" s="42"/>
      <c r="L1124" s="44"/>
    </row>
    <row r="1125" customFormat="false" ht="9" hidden="false" customHeight="false" outlineLevel="0" collapsed="false">
      <c r="A1125" s="46" t="s">
        <v>233</v>
      </c>
      <c r="B1125" s="31" t="s">
        <v>409</v>
      </c>
      <c r="C1125" s="47" t="s">
        <v>235</v>
      </c>
      <c r="E1125" s="47" t="s">
        <v>2501</v>
      </c>
      <c r="G1125" s="44" t="s">
        <v>239</v>
      </c>
      <c r="H1125" s="31" t="s">
        <v>2502</v>
      </c>
      <c r="I1125" s="44" t="s">
        <v>239</v>
      </c>
      <c r="J1125" s="31" t="s">
        <v>2503</v>
      </c>
      <c r="K1125" s="42" t="s">
        <v>239</v>
      </c>
      <c r="L1125" s="44" t="s">
        <v>2504</v>
      </c>
    </row>
    <row r="1126" customFormat="false" ht="9" hidden="false" customHeight="false" outlineLevel="0" collapsed="false">
      <c r="A1126" s="46" t="s">
        <v>251</v>
      </c>
      <c r="B1126" s="31" t="s">
        <v>276</v>
      </c>
      <c r="C1126" s="47"/>
      <c r="E1126" s="47"/>
      <c r="G1126" s="44" t="s">
        <v>239</v>
      </c>
      <c r="H1126" s="31" t="s">
        <v>2505</v>
      </c>
      <c r="I1126" s="44" t="s">
        <v>239</v>
      </c>
      <c r="J1126" s="31" t="s">
        <v>2506</v>
      </c>
      <c r="K1126" s="42" t="s">
        <v>239</v>
      </c>
      <c r="L1126" s="44" t="s">
        <v>2507</v>
      </c>
    </row>
    <row r="1127" customFormat="false" ht="9" hidden="false" customHeight="false" outlineLevel="0" collapsed="false">
      <c r="A1127" s="46" t="s">
        <v>251</v>
      </c>
      <c r="B1127" s="31" t="s">
        <v>281</v>
      </c>
      <c r="C1127" s="47"/>
      <c r="E1127" s="47"/>
      <c r="G1127" s="44" t="s">
        <v>2508</v>
      </c>
      <c r="H1127" s="31" t="s">
        <v>2509</v>
      </c>
      <c r="I1127" s="44" t="s">
        <v>2510</v>
      </c>
      <c r="J1127" s="31" t="s">
        <v>2511</v>
      </c>
      <c r="K1127" s="42" t="s">
        <v>239</v>
      </c>
      <c r="L1127" s="44" t="s">
        <v>2512</v>
      </c>
    </row>
    <row r="1128" customFormat="false" ht="9" hidden="false" customHeight="false" outlineLevel="0" collapsed="false">
      <c r="A1128" s="46" t="s">
        <v>251</v>
      </c>
      <c r="B1128" s="31" t="s">
        <v>284</v>
      </c>
      <c r="C1128" s="47"/>
      <c r="E1128" s="47"/>
      <c r="G1128" s="44" t="s">
        <v>2513</v>
      </c>
      <c r="H1128" s="31" t="s">
        <v>239</v>
      </c>
      <c r="I1128" s="44" t="s">
        <v>2509</v>
      </c>
      <c r="J1128" s="31" t="s">
        <v>2514</v>
      </c>
      <c r="K1128" s="42" t="s">
        <v>239</v>
      </c>
      <c r="L1128" s="44" t="s">
        <v>2515</v>
      </c>
    </row>
    <row r="1129" customFormat="false" ht="9" hidden="false" customHeight="false" outlineLevel="0" collapsed="false">
      <c r="A1129" s="46" t="s">
        <v>251</v>
      </c>
      <c r="B1129" s="31" t="s">
        <v>288</v>
      </c>
      <c r="C1129" s="47"/>
      <c r="E1129" s="47"/>
      <c r="G1129" s="44" t="s">
        <v>2516</v>
      </c>
      <c r="H1129" s="31" t="s">
        <v>239</v>
      </c>
      <c r="I1129" s="44" t="s">
        <v>239</v>
      </c>
      <c r="J1129" s="31" t="s">
        <v>2517</v>
      </c>
      <c r="K1129" s="42" t="s">
        <v>239</v>
      </c>
      <c r="L1129" s="44" t="s">
        <v>2518</v>
      </c>
    </row>
    <row r="1130" customFormat="false" ht="9" hidden="false" customHeight="false" outlineLevel="0" collapsed="false">
      <c r="A1130" s="46" t="s">
        <v>251</v>
      </c>
      <c r="B1130" s="31" t="s">
        <v>292</v>
      </c>
      <c r="C1130" s="47"/>
      <c r="E1130" s="47"/>
      <c r="G1130" s="44" t="s">
        <v>2519</v>
      </c>
      <c r="H1130" s="31" t="s">
        <v>239</v>
      </c>
      <c r="I1130" s="44" t="s">
        <v>239</v>
      </c>
      <c r="J1130" s="31" t="s">
        <v>2520</v>
      </c>
      <c r="K1130" s="42" t="s">
        <v>239</v>
      </c>
      <c r="L1130" s="44" t="s">
        <v>2521</v>
      </c>
    </row>
    <row r="1131" customFormat="false" ht="9" hidden="false" customHeight="false" outlineLevel="0" collapsed="false">
      <c r="A1131" s="46" t="s">
        <v>251</v>
      </c>
      <c r="B1131" s="31" t="s">
        <v>296</v>
      </c>
      <c r="C1131" s="47"/>
      <c r="E1131" s="47"/>
      <c r="G1131" s="44" t="s">
        <v>2522</v>
      </c>
      <c r="H1131" s="31" t="s">
        <v>239</v>
      </c>
      <c r="I1131" s="44" t="s">
        <v>239</v>
      </c>
      <c r="J1131" s="31" t="s">
        <v>2523</v>
      </c>
      <c r="K1131" s="42" t="s">
        <v>239</v>
      </c>
      <c r="L1131" s="44" t="s">
        <v>2524</v>
      </c>
    </row>
    <row r="1132" customFormat="false" ht="9" hidden="false" customHeight="false" outlineLevel="0" collapsed="false">
      <c r="A1132" s="46" t="s">
        <v>251</v>
      </c>
      <c r="B1132" s="31" t="s">
        <v>300</v>
      </c>
      <c r="C1132" s="47"/>
      <c r="E1132" s="47"/>
      <c r="G1132" s="44" t="s">
        <v>2525</v>
      </c>
      <c r="H1132" s="31" t="s">
        <v>239</v>
      </c>
      <c r="I1132" s="44" t="s">
        <v>239</v>
      </c>
      <c r="J1132" s="31" t="s">
        <v>2526</v>
      </c>
      <c r="K1132" s="42" t="s">
        <v>239</v>
      </c>
      <c r="L1132" s="44" t="s">
        <v>2527</v>
      </c>
    </row>
    <row r="1133" customFormat="false" ht="9" hidden="false" customHeight="false" outlineLevel="0" collapsed="false">
      <c r="A1133" s="46" t="s">
        <v>251</v>
      </c>
      <c r="B1133" s="31" t="s">
        <v>304</v>
      </c>
      <c r="C1133" s="47"/>
      <c r="E1133" s="47"/>
      <c r="G1133" s="44" t="s">
        <v>2528</v>
      </c>
      <c r="H1133" s="31" t="s">
        <v>239</v>
      </c>
      <c r="I1133" s="44" t="s">
        <v>239</v>
      </c>
      <c r="J1133" s="31" t="s">
        <v>2529</v>
      </c>
      <c r="K1133" s="42" t="s">
        <v>239</v>
      </c>
      <c r="L1133" s="44" t="s">
        <v>2530</v>
      </c>
    </row>
    <row r="1134" customFormat="false" ht="9" hidden="false" customHeight="false" outlineLevel="0" collapsed="false">
      <c r="A1134" s="46" t="s">
        <v>251</v>
      </c>
      <c r="B1134" s="31" t="s">
        <v>308</v>
      </c>
      <c r="C1134" s="47"/>
      <c r="E1134" s="47"/>
      <c r="G1134" s="44" t="s">
        <v>2531</v>
      </c>
      <c r="H1134" s="31" t="s">
        <v>239</v>
      </c>
      <c r="I1134" s="44" t="s">
        <v>239</v>
      </c>
      <c r="J1134" s="31" t="s">
        <v>2532</v>
      </c>
      <c r="K1134" s="42" t="s">
        <v>239</v>
      </c>
      <c r="L1134" s="44" t="s">
        <v>2533</v>
      </c>
    </row>
    <row r="1135" customFormat="false" ht="9" hidden="false" customHeight="false" outlineLevel="0" collapsed="false">
      <c r="A1135" s="46" t="s">
        <v>251</v>
      </c>
      <c r="B1135" s="31" t="s">
        <v>312</v>
      </c>
      <c r="C1135" s="47"/>
      <c r="E1135" s="47"/>
      <c r="G1135" s="44" t="s">
        <v>2534</v>
      </c>
      <c r="H1135" s="31" t="s">
        <v>239</v>
      </c>
      <c r="I1135" s="44" t="s">
        <v>239</v>
      </c>
      <c r="J1135" s="31" t="s">
        <v>2535</v>
      </c>
      <c r="K1135" s="42" t="s">
        <v>239</v>
      </c>
      <c r="L1135" s="44" t="s">
        <v>2536</v>
      </c>
    </row>
    <row r="1136" customFormat="false" ht="9" hidden="false" customHeight="false" outlineLevel="0" collapsed="false">
      <c r="A1136" s="46" t="s">
        <v>251</v>
      </c>
      <c r="B1136" s="31" t="s">
        <v>314</v>
      </c>
      <c r="C1136" s="47"/>
      <c r="E1136" s="47"/>
      <c r="G1136" s="44" t="s">
        <v>2537</v>
      </c>
      <c r="H1136" s="31" t="s">
        <v>239</v>
      </c>
      <c r="I1136" s="44" t="s">
        <v>239</v>
      </c>
      <c r="J1136" s="31" t="s">
        <v>2538</v>
      </c>
      <c r="K1136" s="42" t="s">
        <v>2539</v>
      </c>
      <c r="L1136" s="44" t="s">
        <v>239</v>
      </c>
    </row>
    <row r="1137" customFormat="false" ht="9" hidden="false" customHeight="false" outlineLevel="0" collapsed="false">
      <c r="A1137" s="46" t="s">
        <v>251</v>
      </c>
      <c r="B1137" s="31" t="s">
        <v>557</v>
      </c>
      <c r="C1137" s="47"/>
      <c r="E1137" s="47"/>
      <c r="G1137" s="44" t="s">
        <v>2540</v>
      </c>
      <c r="H1137" s="31" t="s">
        <v>239</v>
      </c>
      <c r="I1137" s="44" t="s">
        <v>239</v>
      </c>
      <c r="J1137" s="31" t="s">
        <v>2541</v>
      </c>
      <c r="K1137" s="42" t="s">
        <v>2542</v>
      </c>
      <c r="L1137" s="44" t="s">
        <v>239</v>
      </c>
    </row>
    <row r="1138" customFormat="false" ht="9" hidden="false" customHeight="false" outlineLevel="0" collapsed="false">
      <c r="A1138" s="46" t="s">
        <v>321</v>
      </c>
      <c r="C1138" s="47"/>
      <c r="E1138" s="47"/>
      <c r="G1138" s="44" t="s">
        <v>2543</v>
      </c>
      <c r="H1138" s="31" t="s">
        <v>239</v>
      </c>
      <c r="I1138" s="44" t="s">
        <v>239</v>
      </c>
      <c r="J1138" s="31" t="s">
        <v>239</v>
      </c>
      <c r="K1138" s="42" t="s">
        <v>2544</v>
      </c>
      <c r="L1138" s="44" t="s">
        <v>2545</v>
      </c>
    </row>
    <row r="1139" customFormat="false" ht="9" hidden="false" customHeight="false" outlineLevel="0" collapsed="false">
      <c r="A1139" s="46" t="s">
        <v>325</v>
      </c>
      <c r="C1139" s="47"/>
      <c r="E1139" s="47"/>
      <c r="G1139" s="44" t="s">
        <v>2546</v>
      </c>
      <c r="H1139" s="31" t="s">
        <v>239</v>
      </c>
      <c r="I1139" s="44" t="s">
        <v>239</v>
      </c>
      <c r="J1139" s="31" t="s">
        <v>239</v>
      </c>
      <c r="K1139" s="42" t="s">
        <v>2547</v>
      </c>
      <c r="L1139" s="44" t="s">
        <v>2548</v>
      </c>
    </row>
    <row r="1140" customFormat="false" ht="9" hidden="false" customHeight="false" outlineLevel="0" collapsed="false">
      <c r="A1140" s="45" t="s">
        <v>242</v>
      </c>
      <c r="B1140" s="42"/>
      <c r="C1140" s="43"/>
      <c r="D1140" s="43"/>
      <c r="E1140" s="43"/>
      <c r="F1140" s="43"/>
      <c r="G1140" s="42"/>
      <c r="H1140" s="42"/>
      <c r="I1140" s="42"/>
      <c r="J1140" s="42"/>
      <c r="K1140" s="42"/>
      <c r="L1140" s="44"/>
    </row>
    <row r="1141" customFormat="false" ht="9" hidden="false" customHeight="false" outlineLevel="0" collapsed="false">
      <c r="A1141" s="46" t="s">
        <v>329</v>
      </c>
      <c r="C1141" s="47"/>
      <c r="E1141" s="47"/>
      <c r="G1141" s="44" t="s">
        <v>2549</v>
      </c>
      <c r="H1141" s="31" t="s">
        <v>239</v>
      </c>
      <c r="I1141" s="44" t="s">
        <v>239</v>
      </c>
      <c r="J1141" s="31" t="s">
        <v>239</v>
      </c>
      <c r="K1141" s="42" t="s">
        <v>2550</v>
      </c>
      <c r="L1141" s="44" t="s">
        <v>2551</v>
      </c>
    </row>
    <row r="1142" customFormat="false" ht="9" hidden="false" customHeight="false" outlineLevel="0" collapsed="false">
      <c r="A1142" s="46" t="s">
        <v>243</v>
      </c>
      <c r="C1142" s="47"/>
      <c r="E1142" s="47"/>
      <c r="G1142" s="44" t="s">
        <v>2552</v>
      </c>
      <c r="H1142" s="31" t="s">
        <v>239</v>
      </c>
      <c r="I1142" s="44" t="s">
        <v>239</v>
      </c>
      <c r="J1142" s="31" t="s">
        <v>239</v>
      </c>
      <c r="K1142" s="42" t="s">
        <v>2553</v>
      </c>
      <c r="L1142" s="44" t="s">
        <v>2554</v>
      </c>
    </row>
    <row r="1143" customFormat="false" ht="9" hidden="false" customHeight="false" outlineLevel="0" collapsed="false">
      <c r="A1143" s="46" t="s">
        <v>245</v>
      </c>
      <c r="C1143" s="47"/>
      <c r="E1143" s="47"/>
      <c r="G1143" s="44" t="s">
        <v>2555</v>
      </c>
      <c r="H1143" s="31" t="s">
        <v>239</v>
      </c>
      <c r="I1143" s="44" t="s">
        <v>239</v>
      </c>
      <c r="J1143" s="31" t="s">
        <v>239</v>
      </c>
      <c r="K1143" s="42" t="s">
        <v>2556</v>
      </c>
      <c r="L1143" s="44" t="s">
        <v>2557</v>
      </c>
    </row>
    <row r="1144" customFormat="false" ht="9" hidden="false" customHeight="false" outlineLevel="0" collapsed="false">
      <c r="A1144" s="46" t="s">
        <v>247</v>
      </c>
      <c r="C1144" s="47"/>
      <c r="E1144" s="47"/>
      <c r="G1144" s="44" t="s">
        <v>2558</v>
      </c>
      <c r="H1144" s="31" t="s">
        <v>239</v>
      </c>
      <c r="I1144" s="44" t="s">
        <v>239</v>
      </c>
      <c r="J1144" s="31" t="s">
        <v>239</v>
      </c>
      <c r="K1144" s="42" t="s">
        <v>2559</v>
      </c>
      <c r="L1144" s="44" t="s">
        <v>2560</v>
      </c>
    </row>
    <row r="1145" customFormat="false" ht="9" hidden="false" customHeight="false" outlineLevel="0" collapsed="false">
      <c r="A1145" s="46" t="s">
        <v>251</v>
      </c>
      <c r="B1145" s="31" t="s">
        <v>252</v>
      </c>
      <c r="C1145" s="47" t="s">
        <v>235</v>
      </c>
      <c r="E1145" s="47" t="s">
        <v>2501</v>
      </c>
      <c r="G1145" s="44" t="s">
        <v>253</v>
      </c>
      <c r="H1145" s="31" t="s">
        <v>2561</v>
      </c>
      <c r="I1145" s="44" t="s">
        <v>2562</v>
      </c>
      <c r="J1145" s="31" t="s">
        <v>2563</v>
      </c>
      <c r="K1145" s="42" t="s">
        <v>2564</v>
      </c>
      <c r="L1145" s="44" t="s">
        <v>253</v>
      </c>
    </row>
    <row r="1146" customFormat="false" ht="18" hidden="false" customHeight="false" outlineLevel="0" collapsed="false">
      <c r="A1146" s="45" t="s">
        <v>2565</v>
      </c>
      <c r="B1146" s="42"/>
      <c r="C1146" s="43"/>
      <c r="D1146" s="43"/>
      <c r="E1146" s="43"/>
      <c r="F1146" s="43"/>
      <c r="G1146" s="42"/>
      <c r="H1146" s="42"/>
      <c r="I1146" s="42"/>
      <c r="J1146" s="42"/>
      <c r="K1146" s="42"/>
      <c r="L1146" s="44"/>
    </row>
    <row r="1147" customFormat="false" ht="9" hidden="false" customHeight="false" outlineLevel="0" collapsed="false">
      <c r="A1147" s="45" t="s">
        <v>232</v>
      </c>
      <c r="B1147" s="42"/>
      <c r="C1147" s="43"/>
      <c r="D1147" s="43"/>
      <c r="E1147" s="43"/>
      <c r="F1147" s="43"/>
      <c r="G1147" s="42"/>
      <c r="H1147" s="42"/>
      <c r="I1147" s="42"/>
      <c r="J1147" s="42"/>
      <c r="K1147" s="42"/>
      <c r="L1147" s="44"/>
    </row>
    <row r="1148" customFormat="false" ht="9" hidden="false" customHeight="false" outlineLevel="0" collapsed="false">
      <c r="A1148" s="46" t="s">
        <v>233</v>
      </c>
      <c r="B1148" s="31" t="s">
        <v>355</v>
      </c>
      <c r="C1148" s="47" t="s">
        <v>235</v>
      </c>
      <c r="E1148" s="47" t="s">
        <v>2566</v>
      </c>
      <c r="G1148" s="44" t="s">
        <v>239</v>
      </c>
      <c r="H1148" s="31" t="s">
        <v>2567</v>
      </c>
      <c r="I1148" s="44" t="s">
        <v>239</v>
      </c>
      <c r="J1148" s="31" t="s">
        <v>2568</v>
      </c>
      <c r="K1148" s="42" t="s">
        <v>239</v>
      </c>
      <c r="L1148" s="44" t="s">
        <v>2569</v>
      </c>
    </row>
    <row r="1149" customFormat="false" ht="9" hidden="false" customHeight="false" outlineLevel="0" collapsed="false">
      <c r="A1149" s="46" t="s">
        <v>251</v>
      </c>
      <c r="B1149" s="31" t="s">
        <v>359</v>
      </c>
      <c r="C1149" s="47"/>
      <c r="E1149" s="47"/>
      <c r="G1149" s="44" t="s">
        <v>2570</v>
      </c>
      <c r="H1149" s="31" t="s">
        <v>239</v>
      </c>
      <c r="I1149" s="44" t="s">
        <v>239</v>
      </c>
      <c r="J1149" s="31" t="s">
        <v>2571</v>
      </c>
      <c r="K1149" s="42" t="s">
        <v>239</v>
      </c>
      <c r="L1149" s="44" t="s">
        <v>2572</v>
      </c>
    </row>
    <row r="1150" customFormat="false" ht="9" hidden="false" customHeight="false" outlineLevel="0" collapsed="false">
      <c r="A1150" s="46" t="s">
        <v>251</v>
      </c>
      <c r="B1150" s="31" t="s">
        <v>276</v>
      </c>
      <c r="C1150" s="47"/>
      <c r="E1150" s="47"/>
      <c r="G1150" s="44" t="s">
        <v>239</v>
      </c>
      <c r="H1150" s="31" t="s">
        <v>2573</v>
      </c>
      <c r="I1150" s="44" t="s">
        <v>239</v>
      </c>
      <c r="J1150" s="31" t="s">
        <v>2574</v>
      </c>
      <c r="K1150" s="42" t="s">
        <v>239</v>
      </c>
      <c r="L1150" s="44" t="s">
        <v>2575</v>
      </c>
    </row>
    <row r="1151" customFormat="false" ht="9" hidden="false" customHeight="false" outlineLevel="0" collapsed="false">
      <c r="A1151" s="46" t="s">
        <v>251</v>
      </c>
      <c r="B1151" s="31" t="s">
        <v>281</v>
      </c>
      <c r="C1151" s="47"/>
      <c r="E1151" s="47"/>
      <c r="G1151" s="44" t="s">
        <v>239</v>
      </c>
      <c r="H1151" s="31" t="s">
        <v>2576</v>
      </c>
      <c r="I1151" s="44" t="s">
        <v>2577</v>
      </c>
      <c r="J1151" s="31" t="s">
        <v>239</v>
      </c>
      <c r="K1151" s="42" t="s">
        <v>239</v>
      </c>
      <c r="L1151" s="44" t="s">
        <v>239</v>
      </c>
    </row>
    <row r="1152" customFormat="false" ht="9" hidden="false" customHeight="false" outlineLevel="0" collapsed="false">
      <c r="A1152" s="46" t="s">
        <v>251</v>
      </c>
      <c r="B1152" s="31" t="s">
        <v>284</v>
      </c>
      <c r="C1152" s="47"/>
      <c r="E1152" s="47"/>
      <c r="G1152" s="44" t="s">
        <v>2578</v>
      </c>
      <c r="H1152" s="31" t="s">
        <v>239</v>
      </c>
      <c r="I1152" s="44" t="s">
        <v>2576</v>
      </c>
      <c r="J1152" s="31" t="s">
        <v>2579</v>
      </c>
      <c r="K1152" s="42" t="s">
        <v>239</v>
      </c>
      <c r="L1152" s="44" t="s">
        <v>2580</v>
      </c>
    </row>
    <row r="1153" customFormat="false" ht="9" hidden="false" customHeight="false" outlineLevel="0" collapsed="false">
      <c r="A1153" s="46" t="s">
        <v>251</v>
      </c>
      <c r="B1153" s="31" t="s">
        <v>300</v>
      </c>
      <c r="C1153" s="47"/>
      <c r="E1153" s="47"/>
      <c r="G1153" s="44" t="s">
        <v>2581</v>
      </c>
      <c r="H1153" s="31" t="s">
        <v>239</v>
      </c>
      <c r="I1153" s="44" t="s">
        <v>239</v>
      </c>
      <c r="J1153" s="31" t="s">
        <v>2582</v>
      </c>
      <c r="K1153" s="42" t="s">
        <v>239</v>
      </c>
      <c r="L1153" s="44" t="s">
        <v>2583</v>
      </c>
    </row>
    <row r="1154" customFormat="false" ht="9" hidden="false" customHeight="false" outlineLevel="0" collapsed="false">
      <c r="A1154" s="46" t="s">
        <v>251</v>
      </c>
      <c r="B1154" s="31" t="s">
        <v>234</v>
      </c>
      <c r="C1154" s="47"/>
      <c r="E1154" s="47"/>
      <c r="G1154" s="44" t="s">
        <v>2584</v>
      </c>
      <c r="H1154" s="31" t="s">
        <v>239</v>
      </c>
      <c r="I1154" s="44" t="s">
        <v>239</v>
      </c>
      <c r="J1154" s="31" t="s">
        <v>2585</v>
      </c>
      <c r="K1154" s="42" t="s">
        <v>239</v>
      </c>
      <c r="L1154" s="44" t="s">
        <v>2586</v>
      </c>
    </row>
    <row r="1155" customFormat="false" ht="9" hidden="false" customHeight="false" outlineLevel="0" collapsed="false">
      <c r="A1155" s="46" t="s">
        <v>325</v>
      </c>
      <c r="C1155" s="47"/>
      <c r="E1155" s="47"/>
      <c r="G1155" s="44" t="s">
        <v>2587</v>
      </c>
      <c r="H1155" s="31" t="s">
        <v>239</v>
      </c>
      <c r="I1155" s="44" t="s">
        <v>239</v>
      </c>
      <c r="J1155" s="31" t="s">
        <v>239</v>
      </c>
      <c r="K1155" s="42" t="s">
        <v>239</v>
      </c>
      <c r="L1155" s="44" t="s">
        <v>2587</v>
      </c>
    </row>
    <row r="1156" customFormat="false" ht="9" hidden="false" customHeight="false" outlineLevel="0" collapsed="false">
      <c r="A1156" s="45" t="s">
        <v>242</v>
      </c>
      <c r="B1156" s="42"/>
      <c r="C1156" s="43"/>
      <c r="D1156" s="43"/>
      <c r="E1156" s="43"/>
      <c r="F1156" s="43"/>
      <c r="G1156" s="42"/>
      <c r="H1156" s="42"/>
      <c r="I1156" s="42"/>
      <c r="J1156" s="42"/>
      <c r="K1156" s="42"/>
      <c r="L1156" s="44"/>
    </row>
    <row r="1157" customFormat="false" ht="9" hidden="false" customHeight="false" outlineLevel="0" collapsed="false">
      <c r="A1157" s="46" t="s">
        <v>329</v>
      </c>
      <c r="C1157" s="47"/>
      <c r="E1157" s="47"/>
      <c r="G1157" s="44" t="s">
        <v>2588</v>
      </c>
      <c r="H1157" s="31" t="s">
        <v>239</v>
      </c>
      <c r="I1157" s="44" t="s">
        <v>239</v>
      </c>
      <c r="J1157" s="31" t="s">
        <v>239</v>
      </c>
      <c r="K1157" s="42" t="s">
        <v>2589</v>
      </c>
      <c r="L1157" s="44" t="s">
        <v>2590</v>
      </c>
    </row>
    <row r="1158" customFormat="false" ht="9" hidden="false" customHeight="false" outlineLevel="0" collapsed="false">
      <c r="A1158" s="46" t="s">
        <v>243</v>
      </c>
      <c r="C1158" s="47"/>
      <c r="E1158" s="47"/>
      <c r="G1158" s="44" t="s">
        <v>2591</v>
      </c>
      <c r="H1158" s="31" t="s">
        <v>239</v>
      </c>
      <c r="I1158" s="44" t="s">
        <v>239</v>
      </c>
      <c r="J1158" s="31" t="s">
        <v>239</v>
      </c>
      <c r="K1158" s="42" t="s">
        <v>2592</v>
      </c>
      <c r="L1158" s="44" t="s">
        <v>2593</v>
      </c>
    </row>
    <row r="1159" customFormat="false" ht="9" hidden="false" customHeight="false" outlineLevel="0" collapsed="false">
      <c r="A1159" s="46" t="s">
        <v>245</v>
      </c>
      <c r="C1159" s="47"/>
      <c r="E1159" s="47"/>
      <c r="G1159" s="44" t="s">
        <v>2594</v>
      </c>
      <c r="H1159" s="31" t="s">
        <v>239</v>
      </c>
      <c r="I1159" s="44" t="s">
        <v>239</v>
      </c>
      <c r="J1159" s="31" t="s">
        <v>239</v>
      </c>
      <c r="K1159" s="42" t="s">
        <v>2595</v>
      </c>
      <c r="L1159" s="44" t="s">
        <v>2596</v>
      </c>
    </row>
    <row r="1160" customFormat="false" ht="9" hidden="false" customHeight="false" outlineLevel="0" collapsed="false">
      <c r="A1160" s="46" t="s">
        <v>247</v>
      </c>
      <c r="C1160" s="47"/>
      <c r="E1160" s="47"/>
      <c r="G1160" s="44" t="s">
        <v>2597</v>
      </c>
      <c r="H1160" s="31" t="s">
        <v>239</v>
      </c>
      <c r="I1160" s="44" t="s">
        <v>239</v>
      </c>
      <c r="J1160" s="31" t="s">
        <v>239</v>
      </c>
      <c r="K1160" s="42" t="s">
        <v>2598</v>
      </c>
      <c r="L1160" s="44" t="s">
        <v>2599</v>
      </c>
    </row>
    <row r="1161" customFormat="false" ht="9" hidden="false" customHeight="false" outlineLevel="0" collapsed="false">
      <c r="A1161" s="46" t="s">
        <v>251</v>
      </c>
      <c r="B1161" s="31" t="s">
        <v>252</v>
      </c>
      <c r="C1161" s="47" t="s">
        <v>235</v>
      </c>
      <c r="E1161" s="47" t="s">
        <v>2566</v>
      </c>
      <c r="G1161" s="44" t="s">
        <v>253</v>
      </c>
      <c r="H1161" s="31" t="s">
        <v>2600</v>
      </c>
      <c r="I1161" s="44" t="s">
        <v>239</v>
      </c>
      <c r="J1161" s="31" t="s">
        <v>2601</v>
      </c>
      <c r="K1161" s="42" t="s">
        <v>2602</v>
      </c>
      <c r="L1161" s="44" t="s">
        <v>253</v>
      </c>
    </row>
    <row r="1162" customFormat="false" ht="18" hidden="false" customHeight="false" outlineLevel="0" collapsed="false">
      <c r="A1162" s="45" t="s">
        <v>2603</v>
      </c>
      <c r="B1162" s="42"/>
      <c r="C1162" s="43"/>
      <c r="D1162" s="43"/>
      <c r="E1162" s="43"/>
      <c r="F1162" s="43"/>
      <c r="G1162" s="42"/>
      <c r="H1162" s="42"/>
      <c r="I1162" s="42"/>
      <c r="J1162" s="42"/>
      <c r="K1162" s="42"/>
      <c r="L1162" s="44"/>
    </row>
    <row r="1163" customFormat="false" ht="9" hidden="false" customHeight="false" outlineLevel="0" collapsed="false">
      <c r="A1163" s="45" t="s">
        <v>232</v>
      </c>
      <c r="B1163" s="42"/>
      <c r="C1163" s="43"/>
      <c r="D1163" s="43"/>
      <c r="E1163" s="43"/>
      <c r="F1163" s="43"/>
      <c r="G1163" s="42"/>
      <c r="H1163" s="42"/>
      <c r="I1163" s="42"/>
      <c r="J1163" s="42"/>
      <c r="K1163" s="42"/>
      <c r="L1163" s="44"/>
    </row>
    <row r="1164" customFormat="false" ht="9" hidden="false" customHeight="false" outlineLevel="0" collapsed="false">
      <c r="A1164" s="46" t="s">
        <v>233</v>
      </c>
      <c r="B1164" s="31" t="s">
        <v>234</v>
      </c>
      <c r="C1164" s="47" t="s">
        <v>235</v>
      </c>
      <c r="E1164" s="47" t="s">
        <v>2604</v>
      </c>
      <c r="G1164" s="44" t="s">
        <v>2605</v>
      </c>
      <c r="H1164" s="31" t="s">
        <v>239</v>
      </c>
      <c r="I1164" s="44" t="s">
        <v>239</v>
      </c>
      <c r="J1164" s="31" t="s">
        <v>2606</v>
      </c>
      <c r="K1164" s="42" t="s">
        <v>239</v>
      </c>
      <c r="L1164" s="44" t="s">
        <v>2607</v>
      </c>
    </row>
    <row r="1165" customFormat="false" ht="9" hidden="false" customHeight="false" outlineLevel="0" collapsed="false">
      <c r="A1165" s="46" t="s">
        <v>321</v>
      </c>
      <c r="C1165" s="47"/>
      <c r="E1165" s="47"/>
      <c r="G1165" s="44" t="s">
        <v>2608</v>
      </c>
      <c r="H1165" s="31" t="s">
        <v>239</v>
      </c>
      <c r="I1165" s="44" t="s">
        <v>239</v>
      </c>
      <c r="J1165" s="31" t="s">
        <v>239</v>
      </c>
      <c r="K1165" s="42" t="s">
        <v>2609</v>
      </c>
      <c r="L1165" s="44" t="s">
        <v>2610</v>
      </c>
    </row>
    <row r="1166" customFormat="false" ht="9" hidden="false" customHeight="false" outlineLevel="0" collapsed="false">
      <c r="A1166" s="46" t="s">
        <v>325</v>
      </c>
      <c r="C1166" s="47"/>
      <c r="E1166" s="47"/>
      <c r="G1166" s="44" t="s">
        <v>2611</v>
      </c>
      <c r="H1166" s="31" t="s">
        <v>239</v>
      </c>
      <c r="I1166" s="44" t="s">
        <v>239</v>
      </c>
      <c r="J1166" s="31" t="s">
        <v>239</v>
      </c>
      <c r="K1166" s="42" t="s">
        <v>2612</v>
      </c>
      <c r="L1166" s="44" t="s">
        <v>2613</v>
      </c>
    </row>
    <row r="1167" customFormat="false" ht="9" hidden="false" customHeight="false" outlineLevel="0" collapsed="false">
      <c r="A1167" s="45" t="s">
        <v>242</v>
      </c>
      <c r="B1167" s="42"/>
      <c r="C1167" s="43"/>
      <c r="D1167" s="43"/>
      <c r="E1167" s="43"/>
      <c r="F1167" s="43"/>
      <c r="G1167" s="42"/>
      <c r="H1167" s="42"/>
      <c r="I1167" s="42"/>
      <c r="J1167" s="42"/>
      <c r="K1167" s="42"/>
      <c r="L1167" s="44"/>
    </row>
    <row r="1168" customFormat="false" ht="9" hidden="false" customHeight="false" outlineLevel="0" collapsed="false">
      <c r="A1168" s="46" t="s">
        <v>243</v>
      </c>
      <c r="C1168" s="47"/>
      <c r="E1168" s="47"/>
      <c r="G1168" s="44" t="s">
        <v>2614</v>
      </c>
      <c r="H1168" s="31" t="s">
        <v>239</v>
      </c>
      <c r="I1168" s="44" t="s">
        <v>239</v>
      </c>
      <c r="J1168" s="31" t="s">
        <v>239</v>
      </c>
      <c r="K1168" s="42" t="s">
        <v>2615</v>
      </c>
      <c r="L1168" s="44" t="s">
        <v>2616</v>
      </c>
    </row>
    <row r="1169" customFormat="false" ht="9" hidden="false" customHeight="false" outlineLevel="0" collapsed="false">
      <c r="A1169" s="46" t="s">
        <v>245</v>
      </c>
      <c r="C1169" s="47"/>
      <c r="E1169" s="47"/>
      <c r="G1169" s="44" t="s">
        <v>2617</v>
      </c>
      <c r="H1169" s="31" t="s">
        <v>239</v>
      </c>
      <c r="I1169" s="44" t="s">
        <v>239</v>
      </c>
      <c r="J1169" s="31" t="s">
        <v>239</v>
      </c>
      <c r="K1169" s="42" t="s">
        <v>2618</v>
      </c>
      <c r="L1169" s="44" t="s">
        <v>2619</v>
      </c>
    </row>
    <row r="1170" customFormat="false" ht="9" hidden="false" customHeight="false" outlineLevel="0" collapsed="false">
      <c r="A1170" s="46" t="s">
        <v>247</v>
      </c>
      <c r="C1170" s="47"/>
      <c r="E1170" s="47"/>
      <c r="G1170" s="44" t="s">
        <v>2620</v>
      </c>
      <c r="H1170" s="31" t="s">
        <v>239</v>
      </c>
      <c r="I1170" s="44" t="s">
        <v>239</v>
      </c>
      <c r="J1170" s="31" t="s">
        <v>239</v>
      </c>
      <c r="K1170" s="42" t="s">
        <v>2621</v>
      </c>
      <c r="L1170" s="44" t="s">
        <v>2622</v>
      </c>
    </row>
    <row r="1171" customFormat="false" ht="9" hidden="false" customHeight="false" outlineLevel="0" collapsed="false">
      <c r="A1171" s="46" t="s">
        <v>251</v>
      </c>
      <c r="B1171" s="31" t="s">
        <v>252</v>
      </c>
      <c r="C1171" s="47" t="s">
        <v>235</v>
      </c>
      <c r="E1171" s="47" t="s">
        <v>2604</v>
      </c>
      <c r="G1171" s="44" t="s">
        <v>253</v>
      </c>
      <c r="H1171" s="44" t="s">
        <v>239</v>
      </c>
      <c r="I1171" s="44" t="s">
        <v>239</v>
      </c>
      <c r="J1171" s="31" t="s">
        <v>2606</v>
      </c>
      <c r="K1171" s="42" t="s">
        <v>2623</v>
      </c>
      <c r="L1171" s="44" t="s">
        <v>253</v>
      </c>
    </row>
    <row r="1172" customFormat="false" ht="18" hidden="false" customHeight="false" outlineLevel="0" collapsed="false">
      <c r="A1172" s="45" t="s">
        <v>2624</v>
      </c>
      <c r="B1172" s="42"/>
      <c r="C1172" s="43"/>
      <c r="D1172" s="43"/>
      <c r="E1172" s="43"/>
      <c r="F1172" s="43"/>
      <c r="G1172" s="42"/>
      <c r="H1172" s="42"/>
      <c r="I1172" s="42"/>
      <c r="J1172" s="42"/>
      <c r="K1172" s="42"/>
      <c r="L1172" s="44"/>
    </row>
    <row r="1173" customFormat="false" ht="9" hidden="false" customHeight="false" outlineLevel="0" collapsed="false">
      <c r="A1173" s="45" t="s">
        <v>232</v>
      </c>
      <c r="B1173" s="42"/>
      <c r="C1173" s="43"/>
      <c r="D1173" s="43"/>
      <c r="E1173" s="43"/>
      <c r="F1173" s="43"/>
      <c r="G1173" s="42"/>
      <c r="H1173" s="42"/>
      <c r="I1173" s="42"/>
      <c r="J1173" s="42"/>
      <c r="K1173" s="42"/>
      <c r="L1173" s="44"/>
    </row>
    <row r="1174" customFormat="false" ht="9" hidden="false" customHeight="false" outlineLevel="0" collapsed="false">
      <c r="A1174" s="46" t="s">
        <v>233</v>
      </c>
      <c r="B1174" s="31" t="s">
        <v>409</v>
      </c>
      <c r="C1174" s="47" t="s">
        <v>235</v>
      </c>
      <c r="E1174" s="47" t="s">
        <v>2625</v>
      </c>
      <c r="G1174" s="44" t="s">
        <v>239</v>
      </c>
      <c r="H1174" s="31" t="s">
        <v>2626</v>
      </c>
      <c r="I1174" s="44" t="s">
        <v>239</v>
      </c>
      <c r="J1174" s="31" t="s">
        <v>239</v>
      </c>
      <c r="K1174" s="42" t="s">
        <v>239</v>
      </c>
      <c r="L1174" s="44" t="s">
        <v>2626</v>
      </c>
    </row>
    <row r="1175" customFormat="false" ht="9" hidden="false" customHeight="false" outlineLevel="0" collapsed="false">
      <c r="A1175" s="46" t="s">
        <v>251</v>
      </c>
      <c r="B1175" s="31" t="s">
        <v>276</v>
      </c>
      <c r="C1175" s="47"/>
      <c r="E1175" s="47"/>
      <c r="G1175" s="44" t="s">
        <v>239</v>
      </c>
      <c r="H1175" s="31" t="s">
        <v>2627</v>
      </c>
      <c r="I1175" s="44" t="s">
        <v>239</v>
      </c>
      <c r="J1175" s="31" t="s">
        <v>2628</v>
      </c>
      <c r="K1175" s="42" t="s">
        <v>239</v>
      </c>
      <c r="L1175" s="44" t="s">
        <v>2629</v>
      </c>
    </row>
    <row r="1176" customFormat="false" ht="9" hidden="false" customHeight="false" outlineLevel="0" collapsed="false">
      <c r="A1176" s="46" t="s">
        <v>251</v>
      </c>
      <c r="B1176" s="31" t="s">
        <v>281</v>
      </c>
      <c r="C1176" s="47"/>
      <c r="E1176" s="47"/>
      <c r="G1176" s="44" t="s">
        <v>2630</v>
      </c>
      <c r="H1176" s="31" t="s">
        <v>2631</v>
      </c>
      <c r="I1176" s="44" t="s">
        <v>2632</v>
      </c>
      <c r="J1176" s="31" t="s">
        <v>2633</v>
      </c>
      <c r="K1176" s="42" t="s">
        <v>239</v>
      </c>
      <c r="L1176" s="44" t="s">
        <v>2634</v>
      </c>
    </row>
    <row r="1177" customFormat="false" ht="9" hidden="false" customHeight="false" outlineLevel="0" collapsed="false">
      <c r="A1177" s="46" t="s">
        <v>251</v>
      </c>
      <c r="B1177" s="31" t="s">
        <v>284</v>
      </c>
      <c r="C1177" s="47"/>
      <c r="E1177" s="47"/>
      <c r="G1177" s="44" t="s">
        <v>2635</v>
      </c>
      <c r="H1177" s="31" t="s">
        <v>239</v>
      </c>
      <c r="I1177" s="44" t="s">
        <v>2636</v>
      </c>
      <c r="J1177" s="31" t="s">
        <v>2637</v>
      </c>
      <c r="K1177" s="42" t="s">
        <v>239</v>
      </c>
      <c r="L1177" s="44" t="s">
        <v>2638</v>
      </c>
    </row>
    <row r="1178" customFormat="false" ht="9" hidden="false" customHeight="false" outlineLevel="0" collapsed="false">
      <c r="A1178" s="46" t="s">
        <v>251</v>
      </c>
      <c r="B1178" s="31" t="s">
        <v>288</v>
      </c>
      <c r="C1178" s="47"/>
      <c r="E1178" s="47"/>
      <c r="G1178" s="44" t="s">
        <v>2639</v>
      </c>
      <c r="H1178" s="31" t="s">
        <v>239</v>
      </c>
      <c r="I1178" s="44" t="s">
        <v>239</v>
      </c>
      <c r="J1178" s="31" t="s">
        <v>2640</v>
      </c>
      <c r="K1178" s="42" t="s">
        <v>239</v>
      </c>
      <c r="L1178" s="44" t="s">
        <v>2641</v>
      </c>
    </row>
    <row r="1179" customFormat="false" ht="9" hidden="false" customHeight="false" outlineLevel="0" collapsed="false">
      <c r="A1179" s="46" t="s">
        <v>251</v>
      </c>
      <c r="B1179" s="31" t="s">
        <v>292</v>
      </c>
      <c r="C1179" s="47"/>
      <c r="E1179" s="47"/>
      <c r="G1179" s="44" t="s">
        <v>2642</v>
      </c>
      <c r="H1179" s="31" t="s">
        <v>239</v>
      </c>
      <c r="I1179" s="44" t="s">
        <v>239</v>
      </c>
      <c r="J1179" s="31" t="s">
        <v>2643</v>
      </c>
      <c r="K1179" s="42" t="s">
        <v>239</v>
      </c>
      <c r="L1179" s="44" t="s">
        <v>2644</v>
      </c>
    </row>
    <row r="1180" customFormat="false" ht="9" hidden="false" customHeight="false" outlineLevel="0" collapsed="false">
      <c r="A1180" s="46" t="s">
        <v>251</v>
      </c>
      <c r="B1180" s="31" t="s">
        <v>296</v>
      </c>
      <c r="C1180" s="47"/>
      <c r="E1180" s="47"/>
      <c r="G1180" s="44" t="s">
        <v>2645</v>
      </c>
      <c r="H1180" s="31" t="s">
        <v>239</v>
      </c>
      <c r="I1180" s="44" t="s">
        <v>239</v>
      </c>
      <c r="J1180" s="31" t="s">
        <v>2646</v>
      </c>
      <c r="K1180" s="42" t="s">
        <v>239</v>
      </c>
      <c r="L1180" s="44" t="s">
        <v>2647</v>
      </c>
    </row>
    <row r="1181" customFormat="false" ht="9" hidden="false" customHeight="false" outlineLevel="0" collapsed="false">
      <c r="A1181" s="46" t="s">
        <v>251</v>
      </c>
      <c r="B1181" s="31" t="s">
        <v>300</v>
      </c>
      <c r="C1181" s="47"/>
      <c r="E1181" s="47"/>
      <c r="G1181" s="44" t="s">
        <v>2648</v>
      </c>
      <c r="H1181" s="31" t="s">
        <v>239</v>
      </c>
      <c r="I1181" s="44" t="s">
        <v>239</v>
      </c>
      <c r="J1181" s="31" t="s">
        <v>2649</v>
      </c>
      <c r="K1181" s="42" t="s">
        <v>239</v>
      </c>
      <c r="L1181" s="44" t="s">
        <v>2650</v>
      </c>
    </row>
    <row r="1182" customFormat="false" ht="9" hidden="false" customHeight="false" outlineLevel="0" collapsed="false">
      <c r="A1182" s="46" t="s">
        <v>251</v>
      </c>
      <c r="B1182" s="31" t="s">
        <v>304</v>
      </c>
      <c r="C1182" s="47"/>
      <c r="E1182" s="47"/>
      <c r="G1182" s="44" t="s">
        <v>2651</v>
      </c>
      <c r="H1182" s="31" t="s">
        <v>239</v>
      </c>
      <c r="I1182" s="44" t="s">
        <v>239</v>
      </c>
      <c r="J1182" s="31" t="s">
        <v>2652</v>
      </c>
      <c r="K1182" s="42" t="s">
        <v>239</v>
      </c>
      <c r="L1182" s="44" t="s">
        <v>2653</v>
      </c>
    </row>
    <row r="1183" customFormat="false" ht="9" hidden="false" customHeight="false" outlineLevel="0" collapsed="false">
      <c r="A1183" s="46" t="s">
        <v>251</v>
      </c>
      <c r="B1183" s="31" t="s">
        <v>308</v>
      </c>
      <c r="C1183" s="47"/>
      <c r="E1183" s="47"/>
      <c r="G1183" s="44" t="s">
        <v>2654</v>
      </c>
      <c r="H1183" s="31" t="s">
        <v>239</v>
      </c>
      <c r="I1183" s="44" t="s">
        <v>239</v>
      </c>
      <c r="J1183" s="31" t="s">
        <v>2655</v>
      </c>
      <c r="K1183" s="42" t="s">
        <v>239</v>
      </c>
      <c r="L1183" s="44" t="s">
        <v>2656</v>
      </c>
    </row>
    <row r="1184" customFormat="false" ht="9" hidden="false" customHeight="false" outlineLevel="0" collapsed="false">
      <c r="A1184" s="46" t="s">
        <v>251</v>
      </c>
      <c r="B1184" s="31" t="s">
        <v>312</v>
      </c>
      <c r="C1184" s="47"/>
      <c r="E1184" s="47"/>
      <c r="G1184" s="44" t="s">
        <v>2657</v>
      </c>
      <c r="H1184" s="31" t="s">
        <v>239</v>
      </c>
      <c r="I1184" s="44" t="s">
        <v>239</v>
      </c>
      <c r="J1184" s="31" t="s">
        <v>2658</v>
      </c>
      <c r="K1184" s="42" t="s">
        <v>239</v>
      </c>
      <c r="L1184" s="44" t="s">
        <v>2659</v>
      </c>
    </row>
    <row r="1185" customFormat="false" ht="9" hidden="false" customHeight="false" outlineLevel="0" collapsed="false">
      <c r="A1185" s="46" t="s">
        <v>251</v>
      </c>
      <c r="B1185" s="31" t="s">
        <v>314</v>
      </c>
      <c r="C1185" s="47"/>
      <c r="E1185" s="47"/>
      <c r="G1185" s="44" t="s">
        <v>2660</v>
      </c>
      <c r="H1185" s="31" t="s">
        <v>239</v>
      </c>
      <c r="I1185" s="44" t="s">
        <v>239</v>
      </c>
      <c r="J1185" s="31" t="s">
        <v>239</v>
      </c>
      <c r="K1185" s="42" t="s">
        <v>2660</v>
      </c>
      <c r="L1185" s="44" t="s">
        <v>239</v>
      </c>
    </row>
    <row r="1186" customFormat="false" ht="9" hidden="false" customHeight="false" outlineLevel="0" collapsed="false">
      <c r="A1186" s="46" t="s">
        <v>251</v>
      </c>
      <c r="B1186" s="31" t="s">
        <v>557</v>
      </c>
      <c r="C1186" s="47"/>
      <c r="E1186" s="47"/>
      <c r="G1186" s="44" t="s">
        <v>2661</v>
      </c>
      <c r="H1186" s="31" t="s">
        <v>239</v>
      </c>
      <c r="I1186" s="44" t="s">
        <v>239</v>
      </c>
      <c r="J1186" s="31" t="s">
        <v>2662</v>
      </c>
      <c r="K1186" s="42" t="s">
        <v>2663</v>
      </c>
      <c r="L1186" s="44" t="s">
        <v>239</v>
      </c>
    </row>
    <row r="1187" customFormat="false" ht="9" hidden="false" customHeight="false" outlineLevel="0" collapsed="false">
      <c r="A1187" s="46" t="s">
        <v>251</v>
      </c>
      <c r="B1187" s="31" t="s">
        <v>234</v>
      </c>
      <c r="C1187" s="47"/>
      <c r="E1187" s="47"/>
      <c r="G1187" s="44" t="s">
        <v>2664</v>
      </c>
      <c r="H1187" s="31" t="s">
        <v>239</v>
      </c>
      <c r="I1187" s="44" t="s">
        <v>239</v>
      </c>
      <c r="J1187" s="31" t="s">
        <v>2665</v>
      </c>
      <c r="K1187" s="42" t="s">
        <v>239</v>
      </c>
      <c r="L1187" s="44" t="s">
        <v>2666</v>
      </c>
    </row>
    <row r="1188" customFormat="false" ht="9" hidden="false" customHeight="false" outlineLevel="0" collapsed="false">
      <c r="A1188" s="46" t="s">
        <v>321</v>
      </c>
      <c r="C1188" s="47"/>
      <c r="E1188" s="47"/>
      <c r="G1188" s="44" t="s">
        <v>2667</v>
      </c>
      <c r="H1188" s="31" t="s">
        <v>239</v>
      </c>
      <c r="I1188" s="44" t="s">
        <v>239</v>
      </c>
      <c r="J1188" s="31" t="s">
        <v>239</v>
      </c>
      <c r="K1188" s="42" t="s">
        <v>2668</v>
      </c>
      <c r="L1188" s="44" t="s">
        <v>2669</v>
      </c>
    </row>
    <row r="1189" customFormat="false" ht="18" hidden="false" customHeight="false" outlineLevel="0" collapsed="false">
      <c r="A1189" s="46" t="s">
        <v>2670</v>
      </c>
      <c r="C1189" s="47"/>
      <c r="E1189" s="47"/>
      <c r="G1189" s="44"/>
      <c r="I1189" s="44"/>
      <c r="K1189" s="42"/>
      <c r="L1189" s="44"/>
    </row>
    <row r="1190" customFormat="false" ht="9" hidden="false" customHeight="true" outlineLevel="0" collapsed="false">
      <c r="A1190" s="46" t="s">
        <v>1027</v>
      </c>
      <c r="C1190" s="47"/>
      <c r="E1190" s="47"/>
      <c r="G1190" s="44"/>
      <c r="I1190" s="44"/>
      <c r="K1190" s="42"/>
      <c r="L1190" s="44"/>
    </row>
    <row r="1191" customFormat="false" ht="9" hidden="false" customHeight="false" outlineLevel="0" collapsed="false">
      <c r="A1191" s="46" t="s">
        <v>325</v>
      </c>
      <c r="C1191" s="47"/>
      <c r="E1191" s="47"/>
      <c r="G1191" s="44" t="s">
        <v>2671</v>
      </c>
      <c r="H1191" s="31" t="s">
        <v>239</v>
      </c>
      <c r="I1191" s="44" t="s">
        <v>239</v>
      </c>
      <c r="J1191" s="31" t="s">
        <v>239</v>
      </c>
      <c r="K1191" s="42" t="s">
        <v>2672</v>
      </c>
      <c r="L1191" s="44" t="s">
        <v>2673</v>
      </c>
    </row>
    <row r="1192" customFormat="false" ht="9" hidden="false" customHeight="false" outlineLevel="0" collapsed="false">
      <c r="A1192" s="45" t="s">
        <v>242</v>
      </c>
      <c r="B1192" s="42"/>
      <c r="C1192" s="43"/>
      <c r="D1192" s="43"/>
      <c r="E1192" s="43"/>
      <c r="F1192" s="43"/>
      <c r="G1192" s="42"/>
      <c r="H1192" s="42"/>
      <c r="I1192" s="42"/>
      <c r="J1192" s="42"/>
      <c r="K1192" s="42"/>
      <c r="L1192" s="44"/>
    </row>
    <row r="1193" customFormat="false" ht="9" hidden="false" customHeight="false" outlineLevel="0" collapsed="false">
      <c r="A1193" s="46" t="s">
        <v>329</v>
      </c>
      <c r="C1193" s="47"/>
      <c r="E1193" s="47"/>
      <c r="G1193" s="44" t="s">
        <v>2674</v>
      </c>
      <c r="H1193" s="31" t="s">
        <v>239</v>
      </c>
      <c r="I1193" s="44" t="s">
        <v>239</v>
      </c>
      <c r="J1193" s="31" t="s">
        <v>239</v>
      </c>
      <c r="K1193" s="42" t="s">
        <v>2675</v>
      </c>
      <c r="L1193" s="44" t="s">
        <v>2676</v>
      </c>
    </row>
    <row r="1194" customFormat="false" ht="9" hidden="false" customHeight="false" outlineLevel="0" collapsed="false">
      <c r="A1194" s="46" t="s">
        <v>243</v>
      </c>
      <c r="C1194" s="47"/>
      <c r="E1194" s="47"/>
      <c r="G1194" s="44" t="s">
        <v>2677</v>
      </c>
      <c r="H1194" s="31" t="s">
        <v>239</v>
      </c>
      <c r="I1194" s="44" t="s">
        <v>239</v>
      </c>
      <c r="J1194" s="31" t="s">
        <v>239</v>
      </c>
      <c r="K1194" s="42" t="s">
        <v>2678</v>
      </c>
      <c r="L1194" s="44" t="s">
        <v>2679</v>
      </c>
    </row>
    <row r="1195" customFormat="false" ht="9" hidden="false" customHeight="false" outlineLevel="0" collapsed="false">
      <c r="A1195" s="46" t="s">
        <v>245</v>
      </c>
      <c r="C1195" s="47"/>
      <c r="E1195" s="47"/>
      <c r="G1195" s="44" t="s">
        <v>2680</v>
      </c>
      <c r="H1195" s="31" t="s">
        <v>239</v>
      </c>
      <c r="I1195" s="44" t="s">
        <v>239</v>
      </c>
      <c r="J1195" s="31" t="s">
        <v>239</v>
      </c>
      <c r="K1195" s="42" t="s">
        <v>2681</v>
      </c>
      <c r="L1195" s="44" t="s">
        <v>2682</v>
      </c>
    </row>
    <row r="1196" customFormat="false" ht="9" hidden="false" customHeight="false" outlineLevel="0" collapsed="false">
      <c r="A1196" s="46" t="s">
        <v>247</v>
      </c>
      <c r="C1196" s="47"/>
      <c r="E1196" s="47"/>
      <c r="G1196" s="44" t="s">
        <v>2683</v>
      </c>
      <c r="H1196" s="31" t="s">
        <v>239</v>
      </c>
      <c r="I1196" s="44" t="s">
        <v>239</v>
      </c>
      <c r="J1196" s="31" t="s">
        <v>239</v>
      </c>
      <c r="K1196" s="42" t="s">
        <v>2684</v>
      </c>
      <c r="L1196" s="44" t="s">
        <v>2685</v>
      </c>
    </row>
    <row r="1197" customFormat="false" ht="9" hidden="false" customHeight="false" outlineLevel="0" collapsed="false">
      <c r="A1197" s="46" t="s">
        <v>251</v>
      </c>
      <c r="B1197" s="31" t="s">
        <v>252</v>
      </c>
      <c r="C1197" s="47" t="s">
        <v>235</v>
      </c>
      <c r="E1197" s="47" t="s">
        <v>2625</v>
      </c>
      <c r="G1197" s="44" t="s">
        <v>253</v>
      </c>
      <c r="H1197" s="31" t="s">
        <v>2686</v>
      </c>
      <c r="I1197" s="44" t="s">
        <v>239</v>
      </c>
      <c r="J1197" s="31" t="s">
        <v>2687</v>
      </c>
      <c r="K1197" s="42" t="s">
        <v>2688</v>
      </c>
      <c r="L1197" s="44" t="s">
        <v>253</v>
      </c>
    </row>
    <row r="1198" customFormat="false" ht="18" hidden="false" customHeight="false" outlineLevel="0" collapsed="false">
      <c r="A1198" s="45" t="s">
        <v>2689</v>
      </c>
      <c r="B1198" s="42"/>
      <c r="C1198" s="43"/>
      <c r="D1198" s="43"/>
      <c r="E1198" s="43"/>
      <c r="F1198" s="43"/>
      <c r="G1198" s="42"/>
      <c r="H1198" s="42"/>
      <c r="I1198" s="42"/>
      <c r="J1198" s="42"/>
      <c r="K1198" s="42"/>
      <c r="L1198" s="44"/>
    </row>
    <row r="1199" customFormat="false" ht="9" hidden="false" customHeight="false" outlineLevel="0" collapsed="false">
      <c r="A1199" s="45" t="s">
        <v>232</v>
      </c>
      <c r="B1199" s="42"/>
      <c r="C1199" s="43"/>
      <c r="D1199" s="43"/>
      <c r="E1199" s="43"/>
      <c r="F1199" s="43"/>
      <c r="G1199" s="42"/>
      <c r="H1199" s="42"/>
      <c r="I1199" s="42"/>
      <c r="J1199" s="42"/>
      <c r="K1199" s="42"/>
      <c r="L1199" s="44"/>
    </row>
    <row r="1200" customFormat="false" ht="9" hidden="false" customHeight="false" outlineLevel="0" collapsed="false">
      <c r="A1200" s="46" t="s">
        <v>233</v>
      </c>
      <c r="B1200" s="31" t="s">
        <v>276</v>
      </c>
      <c r="C1200" s="47" t="s">
        <v>235</v>
      </c>
      <c r="E1200" s="47" t="s">
        <v>2690</v>
      </c>
      <c r="G1200" s="44" t="s">
        <v>239</v>
      </c>
      <c r="H1200" s="31" t="s">
        <v>2691</v>
      </c>
      <c r="I1200" s="44" t="s">
        <v>239</v>
      </c>
      <c r="J1200" s="31" t="s">
        <v>2692</v>
      </c>
      <c r="K1200" s="42" t="s">
        <v>239</v>
      </c>
      <c r="L1200" s="44" t="s">
        <v>2693</v>
      </c>
    </row>
    <row r="1201" customFormat="false" ht="9" hidden="false" customHeight="false" outlineLevel="0" collapsed="false">
      <c r="A1201" s="46" t="s">
        <v>251</v>
      </c>
      <c r="B1201" s="31" t="s">
        <v>281</v>
      </c>
      <c r="C1201" s="47"/>
      <c r="E1201" s="47"/>
      <c r="G1201" s="44" t="s">
        <v>239</v>
      </c>
      <c r="H1201" s="31" t="s">
        <v>2694</v>
      </c>
      <c r="I1201" s="44" t="s">
        <v>2695</v>
      </c>
      <c r="J1201" s="31" t="s">
        <v>239</v>
      </c>
      <c r="K1201" s="42" t="s">
        <v>239</v>
      </c>
      <c r="L1201" s="44" t="s">
        <v>239</v>
      </c>
    </row>
    <row r="1202" customFormat="false" ht="9" hidden="false" customHeight="false" outlineLevel="0" collapsed="false">
      <c r="A1202" s="46" t="s">
        <v>251</v>
      </c>
      <c r="B1202" s="31" t="s">
        <v>284</v>
      </c>
      <c r="C1202" s="47"/>
      <c r="E1202" s="47"/>
      <c r="G1202" s="44" t="s">
        <v>2696</v>
      </c>
      <c r="H1202" s="31" t="s">
        <v>239</v>
      </c>
      <c r="I1202" s="44" t="s">
        <v>2694</v>
      </c>
      <c r="J1202" s="31" t="s">
        <v>2697</v>
      </c>
      <c r="K1202" s="42" t="s">
        <v>239</v>
      </c>
      <c r="L1202" s="44" t="s">
        <v>2698</v>
      </c>
    </row>
    <row r="1203" customFormat="false" ht="9" hidden="false" customHeight="false" outlineLevel="0" collapsed="false">
      <c r="A1203" s="46" t="s">
        <v>251</v>
      </c>
      <c r="B1203" s="31" t="s">
        <v>292</v>
      </c>
      <c r="C1203" s="47"/>
      <c r="E1203" s="47"/>
      <c r="G1203" s="44" t="s">
        <v>2699</v>
      </c>
      <c r="H1203" s="31" t="s">
        <v>239</v>
      </c>
      <c r="I1203" s="44" t="s">
        <v>239</v>
      </c>
      <c r="J1203" s="31" t="s">
        <v>2700</v>
      </c>
      <c r="K1203" s="42" t="s">
        <v>239</v>
      </c>
      <c r="L1203" s="44" t="s">
        <v>2701</v>
      </c>
    </row>
    <row r="1204" customFormat="false" ht="9" hidden="false" customHeight="false" outlineLevel="0" collapsed="false">
      <c r="A1204" s="46" t="s">
        <v>251</v>
      </c>
      <c r="B1204" s="31" t="s">
        <v>300</v>
      </c>
      <c r="C1204" s="47"/>
      <c r="E1204" s="47"/>
      <c r="G1204" s="44" t="s">
        <v>2702</v>
      </c>
      <c r="H1204" s="31" t="s">
        <v>239</v>
      </c>
      <c r="I1204" s="44" t="s">
        <v>239</v>
      </c>
      <c r="J1204" s="31" t="s">
        <v>2703</v>
      </c>
      <c r="K1204" s="42" t="s">
        <v>239</v>
      </c>
      <c r="L1204" s="44" t="s">
        <v>2704</v>
      </c>
    </row>
    <row r="1205" customFormat="false" ht="9" hidden="false" customHeight="false" outlineLevel="0" collapsed="false">
      <c r="A1205" s="46" t="s">
        <v>251</v>
      </c>
      <c r="B1205" s="31" t="s">
        <v>308</v>
      </c>
      <c r="C1205" s="47"/>
      <c r="E1205" s="47"/>
      <c r="G1205" s="44" t="s">
        <v>2705</v>
      </c>
      <c r="H1205" s="31" t="s">
        <v>239</v>
      </c>
      <c r="I1205" s="44" t="s">
        <v>239</v>
      </c>
      <c r="J1205" s="31" t="s">
        <v>2706</v>
      </c>
      <c r="K1205" s="42" t="s">
        <v>239</v>
      </c>
      <c r="L1205" s="44" t="s">
        <v>2707</v>
      </c>
    </row>
    <row r="1206" customFormat="false" ht="9" hidden="false" customHeight="false" outlineLevel="0" collapsed="false">
      <c r="A1206" s="46" t="s">
        <v>251</v>
      </c>
      <c r="B1206" s="31" t="s">
        <v>314</v>
      </c>
      <c r="C1206" s="47"/>
      <c r="E1206" s="47"/>
      <c r="G1206" s="44" t="s">
        <v>2708</v>
      </c>
      <c r="H1206" s="31" t="s">
        <v>239</v>
      </c>
      <c r="I1206" s="44" t="s">
        <v>239</v>
      </c>
      <c r="J1206" s="31" t="s">
        <v>2709</v>
      </c>
      <c r="K1206" s="42" t="s">
        <v>2710</v>
      </c>
      <c r="L1206" s="44" t="s">
        <v>239</v>
      </c>
    </row>
    <row r="1207" customFormat="false" ht="9" hidden="false" customHeight="false" outlineLevel="0" collapsed="false">
      <c r="A1207" s="46" t="s">
        <v>321</v>
      </c>
      <c r="C1207" s="47"/>
      <c r="E1207" s="47"/>
      <c r="G1207" s="44" t="s">
        <v>2711</v>
      </c>
      <c r="H1207" s="31" t="s">
        <v>239</v>
      </c>
      <c r="I1207" s="44" t="s">
        <v>239</v>
      </c>
      <c r="J1207" s="31" t="s">
        <v>239</v>
      </c>
      <c r="K1207" s="42" t="s">
        <v>2712</v>
      </c>
      <c r="L1207" s="44" t="s">
        <v>2713</v>
      </c>
    </row>
    <row r="1208" customFormat="false" ht="9" hidden="false" customHeight="false" outlineLevel="0" collapsed="false">
      <c r="A1208" s="46" t="s">
        <v>325</v>
      </c>
      <c r="C1208" s="47"/>
      <c r="E1208" s="47"/>
      <c r="G1208" s="44" t="s">
        <v>2714</v>
      </c>
      <c r="H1208" s="31" t="s">
        <v>239</v>
      </c>
      <c r="I1208" s="44" t="s">
        <v>239</v>
      </c>
      <c r="J1208" s="31" t="s">
        <v>239</v>
      </c>
      <c r="K1208" s="42" t="s">
        <v>2715</v>
      </c>
      <c r="L1208" s="44" t="s">
        <v>2716</v>
      </c>
    </row>
    <row r="1209" customFormat="false" ht="9" hidden="false" customHeight="false" outlineLevel="0" collapsed="false">
      <c r="A1209" s="45" t="s">
        <v>242</v>
      </c>
      <c r="B1209" s="42"/>
      <c r="C1209" s="43"/>
      <c r="D1209" s="43"/>
      <c r="E1209" s="43"/>
      <c r="F1209" s="43"/>
      <c r="G1209" s="42"/>
      <c r="H1209" s="42"/>
      <c r="I1209" s="42"/>
      <c r="J1209" s="42"/>
      <c r="K1209" s="42"/>
      <c r="L1209" s="44"/>
    </row>
    <row r="1210" customFormat="false" ht="9" hidden="false" customHeight="false" outlineLevel="0" collapsed="false">
      <c r="A1210" s="46" t="s">
        <v>329</v>
      </c>
      <c r="C1210" s="47"/>
      <c r="E1210" s="47"/>
      <c r="G1210" s="44" t="s">
        <v>2717</v>
      </c>
      <c r="H1210" s="31" t="s">
        <v>239</v>
      </c>
      <c r="I1210" s="44" t="s">
        <v>239</v>
      </c>
      <c r="J1210" s="31" t="s">
        <v>239</v>
      </c>
      <c r="K1210" s="42" t="s">
        <v>2718</v>
      </c>
      <c r="L1210" s="44" t="s">
        <v>2719</v>
      </c>
    </row>
    <row r="1211" customFormat="false" ht="9" hidden="false" customHeight="false" outlineLevel="0" collapsed="false">
      <c r="A1211" s="46" t="s">
        <v>245</v>
      </c>
      <c r="C1211" s="47"/>
      <c r="E1211" s="47"/>
      <c r="G1211" s="44" t="s">
        <v>2720</v>
      </c>
      <c r="H1211" s="31" t="s">
        <v>239</v>
      </c>
      <c r="I1211" s="44" t="s">
        <v>239</v>
      </c>
      <c r="J1211" s="31" t="s">
        <v>239</v>
      </c>
      <c r="K1211" s="42" t="s">
        <v>2721</v>
      </c>
      <c r="L1211" s="44" t="s">
        <v>2722</v>
      </c>
    </row>
    <row r="1212" customFormat="false" ht="9" hidden="false" customHeight="false" outlineLevel="0" collapsed="false">
      <c r="A1212" s="46" t="s">
        <v>247</v>
      </c>
      <c r="C1212" s="47"/>
      <c r="E1212" s="47"/>
      <c r="G1212" s="44" t="s">
        <v>2723</v>
      </c>
      <c r="H1212" s="31" t="s">
        <v>239</v>
      </c>
      <c r="I1212" s="44" t="s">
        <v>239</v>
      </c>
      <c r="J1212" s="31" t="s">
        <v>239</v>
      </c>
      <c r="K1212" s="42" t="s">
        <v>2724</v>
      </c>
      <c r="L1212" s="44" t="s">
        <v>2725</v>
      </c>
    </row>
    <row r="1213" customFormat="false" ht="9" hidden="false" customHeight="false" outlineLevel="0" collapsed="false">
      <c r="A1213" s="46" t="s">
        <v>251</v>
      </c>
      <c r="B1213" s="31" t="s">
        <v>252</v>
      </c>
      <c r="C1213" s="47" t="s">
        <v>235</v>
      </c>
      <c r="E1213" s="47" t="s">
        <v>2690</v>
      </c>
      <c r="G1213" s="44" t="s">
        <v>253</v>
      </c>
      <c r="H1213" s="31" t="s">
        <v>2726</v>
      </c>
      <c r="I1213" s="44" t="s">
        <v>239</v>
      </c>
      <c r="J1213" s="31" t="s">
        <v>2727</v>
      </c>
      <c r="K1213" s="42" t="s">
        <v>2728</v>
      </c>
      <c r="L1213" s="44" t="s">
        <v>253</v>
      </c>
    </row>
    <row r="1214" customFormat="false" ht="18" hidden="false" customHeight="false" outlineLevel="0" collapsed="false">
      <c r="A1214" s="45" t="s">
        <v>2729</v>
      </c>
      <c r="B1214" s="42"/>
      <c r="C1214" s="43"/>
      <c r="D1214" s="43"/>
      <c r="E1214" s="43"/>
      <c r="F1214" s="43"/>
      <c r="G1214" s="42"/>
      <c r="H1214" s="42"/>
      <c r="I1214" s="42"/>
      <c r="J1214" s="42"/>
      <c r="K1214" s="42"/>
      <c r="L1214" s="44"/>
    </row>
    <row r="1215" customFormat="false" ht="9" hidden="false" customHeight="false" outlineLevel="0" collapsed="false">
      <c r="A1215" s="45" t="s">
        <v>232</v>
      </c>
      <c r="B1215" s="42"/>
      <c r="C1215" s="43"/>
      <c r="D1215" s="43"/>
      <c r="E1215" s="43"/>
      <c r="F1215" s="43"/>
      <c r="G1215" s="42"/>
      <c r="H1215" s="42"/>
      <c r="I1215" s="42"/>
      <c r="J1215" s="42"/>
      <c r="K1215" s="42"/>
      <c r="L1215" s="44"/>
    </row>
    <row r="1216" customFormat="false" ht="9" hidden="false" customHeight="false" outlineLevel="0" collapsed="false">
      <c r="A1216" s="46" t="s">
        <v>233</v>
      </c>
      <c r="B1216" s="31" t="s">
        <v>2730</v>
      </c>
      <c r="C1216" s="47" t="s">
        <v>235</v>
      </c>
      <c r="E1216" s="47" t="s">
        <v>2731</v>
      </c>
      <c r="G1216" s="44" t="s">
        <v>2732</v>
      </c>
      <c r="H1216" s="31" t="s">
        <v>239</v>
      </c>
      <c r="I1216" s="44" t="s">
        <v>2733</v>
      </c>
      <c r="J1216" s="31" t="s">
        <v>2734</v>
      </c>
      <c r="K1216" s="42" t="s">
        <v>239</v>
      </c>
      <c r="L1216" s="44" t="s">
        <v>239</v>
      </c>
    </row>
    <row r="1217" customFormat="false" ht="9" hidden="false" customHeight="false" outlineLevel="0" collapsed="false">
      <c r="A1217" s="46" t="s">
        <v>251</v>
      </c>
      <c r="B1217" s="31" t="s">
        <v>2735</v>
      </c>
      <c r="C1217" s="47"/>
      <c r="E1217" s="47"/>
      <c r="G1217" s="44" t="s">
        <v>2736</v>
      </c>
      <c r="H1217" s="31" t="s">
        <v>239</v>
      </c>
      <c r="I1217" s="44" t="s">
        <v>2737</v>
      </c>
      <c r="J1217" s="31" t="s">
        <v>2738</v>
      </c>
      <c r="K1217" s="42" t="s">
        <v>239</v>
      </c>
      <c r="L1217" s="44" t="s">
        <v>239</v>
      </c>
    </row>
    <row r="1218" customFormat="false" ht="9" hidden="false" customHeight="false" outlineLevel="0" collapsed="false">
      <c r="A1218" s="45" t="s">
        <v>2739</v>
      </c>
      <c r="B1218" s="42"/>
      <c r="C1218" s="43"/>
      <c r="D1218" s="43"/>
      <c r="E1218" s="43"/>
      <c r="F1218" s="43"/>
      <c r="G1218" s="44"/>
      <c r="I1218" s="44"/>
      <c r="K1218" s="42"/>
      <c r="L1218" s="44"/>
    </row>
    <row r="1219" customFormat="false" ht="18" hidden="false" customHeight="false" outlineLevel="0" collapsed="false">
      <c r="A1219" s="46" t="s">
        <v>2740</v>
      </c>
      <c r="B1219" s="57" t="s">
        <v>2730</v>
      </c>
      <c r="C1219" s="47" t="s">
        <v>2741</v>
      </c>
      <c r="D1219" s="58" t="s">
        <v>235</v>
      </c>
      <c r="E1219" s="47" t="s">
        <v>2731</v>
      </c>
      <c r="F1219" s="58"/>
      <c r="G1219" s="44" t="s">
        <v>2742</v>
      </c>
      <c r="H1219" s="31" t="s">
        <v>239</v>
      </c>
      <c r="I1219" s="44" t="s">
        <v>2743</v>
      </c>
      <c r="J1219" s="31" t="s">
        <v>2744</v>
      </c>
      <c r="K1219" s="42" t="s">
        <v>239</v>
      </c>
      <c r="L1219" s="44" t="s">
        <v>2745</v>
      </c>
    </row>
    <row r="1220" customFormat="false" ht="9" hidden="false" customHeight="false" outlineLevel="0" collapsed="false">
      <c r="A1220" s="46" t="s">
        <v>251</v>
      </c>
      <c r="B1220" s="31" t="s">
        <v>2735</v>
      </c>
      <c r="C1220" s="47"/>
      <c r="E1220" s="47"/>
      <c r="G1220" s="44" t="s">
        <v>239</v>
      </c>
      <c r="H1220" s="31" t="s">
        <v>239</v>
      </c>
      <c r="I1220" s="44" t="s">
        <v>2746</v>
      </c>
      <c r="J1220" s="31" t="s">
        <v>239</v>
      </c>
      <c r="K1220" s="42" t="s">
        <v>239</v>
      </c>
      <c r="L1220" s="44" t="s">
        <v>2746</v>
      </c>
    </row>
    <row r="1221" customFormat="false" ht="9" hidden="false" customHeight="false" outlineLevel="0" collapsed="false">
      <c r="A1221" s="45" t="s">
        <v>242</v>
      </c>
      <c r="B1221" s="42"/>
      <c r="C1221" s="43"/>
      <c r="D1221" s="43"/>
      <c r="E1221" s="43"/>
      <c r="F1221" s="43"/>
      <c r="G1221" s="42"/>
      <c r="H1221" s="42"/>
      <c r="I1221" s="42"/>
      <c r="J1221" s="42"/>
      <c r="K1221" s="42"/>
      <c r="L1221" s="44"/>
    </row>
    <row r="1222" customFormat="false" ht="9" hidden="false" customHeight="false" outlineLevel="0" collapsed="false">
      <c r="A1222" s="46" t="s">
        <v>329</v>
      </c>
      <c r="C1222" s="47"/>
      <c r="E1222" s="47"/>
      <c r="G1222" s="44" t="s">
        <v>239</v>
      </c>
      <c r="H1222" s="31" t="s">
        <v>239</v>
      </c>
      <c r="I1222" s="44" t="s">
        <v>239</v>
      </c>
      <c r="J1222" s="31" t="s">
        <v>239</v>
      </c>
      <c r="K1222" s="42" t="s">
        <v>2747</v>
      </c>
      <c r="L1222" s="44" t="s">
        <v>2748</v>
      </c>
    </row>
    <row r="1223" customFormat="false" ht="9" hidden="false" customHeight="false" outlineLevel="0" collapsed="false">
      <c r="A1223" s="46" t="s">
        <v>243</v>
      </c>
      <c r="C1223" s="47"/>
      <c r="E1223" s="47"/>
      <c r="G1223" s="44" t="s">
        <v>2749</v>
      </c>
      <c r="H1223" s="31" t="s">
        <v>239</v>
      </c>
      <c r="I1223" s="44" t="s">
        <v>239</v>
      </c>
      <c r="J1223" s="31" t="s">
        <v>239</v>
      </c>
      <c r="K1223" s="42" t="s">
        <v>2749</v>
      </c>
      <c r="L1223" s="44" t="s">
        <v>239</v>
      </c>
    </row>
    <row r="1224" customFormat="false" ht="9" hidden="false" customHeight="false" outlineLevel="0" collapsed="false">
      <c r="A1224" s="46" t="s">
        <v>245</v>
      </c>
      <c r="C1224" s="47"/>
      <c r="E1224" s="47"/>
      <c r="G1224" s="44" t="s">
        <v>2750</v>
      </c>
      <c r="H1224" s="31" t="s">
        <v>239</v>
      </c>
      <c r="I1224" s="44" t="s">
        <v>239</v>
      </c>
      <c r="J1224" s="31" t="s">
        <v>239</v>
      </c>
      <c r="K1224" s="42" t="s">
        <v>2751</v>
      </c>
      <c r="L1224" s="44" t="s">
        <v>2752</v>
      </c>
    </row>
    <row r="1225" customFormat="false" ht="9" hidden="false" customHeight="false" outlineLevel="0" collapsed="false">
      <c r="A1225" s="46" t="s">
        <v>247</v>
      </c>
      <c r="C1225" s="47"/>
      <c r="E1225" s="47"/>
      <c r="G1225" s="44" t="s">
        <v>2753</v>
      </c>
      <c r="H1225" s="31" t="s">
        <v>239</v>
      </c>
      <c r="I1225" s="44" t="s">
        <v>239</v>
      </c>
      <c r="J1225" s="31" t="s">
        <v>239</v>
      </c>
      <c r="K1225" s="42" t="s">
        <v>2754</v>
      </c>
      <c r="L1225" s="44" t="s">
        <v>2755</v>
      </c>
    </row>
    <row r="1226" customFormat="false" ht="9" hidden="false" customHeight="false" outlineLevel="0" collapsed="false">
      <c r="A1226" s="46" t="s">
        <v>251</v>
      </c>
      <c r="B1226" s="31" t="s">
        <v>252</v>
      </c>
      <c r="C1226" s="47" t="s">
        <v>235</v>
      </c>
      <c r="E1226" s="47" t="s">
        <v>2731</v>
      </c>
      <c r="G1226" s="44" t="s">
        <v>253</v>
      </c>
      <c r="H1226" s="44" t="s">
        <v>239</v>
      </c>
      <c r="I1226" s="44" t="s">
        <v>239</v>
      </c>
      <c r="J1226" s="31" t="s">
        <v>2756</v>
      </c>
      <c r="K1226" s="42" t="s">
        <v>2757</v>
      </c>
      <c r="L1226" s="44" t="s">
        <v>253</v>
      </c>
    </row>
    <row r="1227" customFormat="false" ht="9.75" hidden="false" customHeight="false" outlineLevel="0" collapsed="false">
      <c r="A1227" s="48" t="s">
        <v>2758</v>
      </c>
      <c r="B1227" s="49"/>
      <c r="C1227" s="50"/>
      <c r="D1227" s="50"/>
      <c r="E1227" s="50"/>
      <c r="F1227" s="50"/>
      <c r="G1227" s="49" t="s">
        <v>239</v>
      </c>
      <c r="H1227" s="49" t="s">
        <v>2759</v>
      </c>
      <c r="I1227" s="49" t="s">
        <v>2562</v>
      </c>
      <c r="J1227" s="49" t="s">
        <v>2760</v>
      </c>
      <c r="K1227" s="49" t="s">
        <v>2761</v>
      </c>
      <c r="L1227" s="51" t="s">
        <v>239</v>
      </c>
    </row>
    <row r="1228" customFormat="false" ht="9" hidden="false" customHeight="true" outlineLevel="0" collapsed="false">
      <c r="A1228" s="45"/>
      <c r="B1228" s="52"/>
      <c r="C1228" s="53"/>
      <c r="D1228" s="53"/>
      <c r="E1228" s="53"/>
      <c r="F1228" s="53"/>
      <c r="G1228" s="52"/>
      <c r="H1228" s="52"/>
      <c r="I1228" s="52"/>
      <c r="J1228" s="52"/>
      <c r="K1228" s="52"/>
      <c r="L1228" s="54"/>
    </row>
    <row r="1229" customFormat="false" ht="9" hidden="false" customHeight="true" outlineLevel="0" collapsed="false">
      <c r="A1229" s="41"/>
      <c r="B1229" s="42"/>
      <c r="C1229" s="43"/>
      <c r="D1229" s="43"/>
      <c r="E1229" s="43"/>
      <c r="F1229" s="43"/>
      <c r="G1229" s="42"/>
      <c r="H1229" s="42"/>
      <c r="I1229" s="42"/>
      <c r="J1229" s="42"/>
      <c r="K1229" s="42"/>
      <c r="L1229" s="44"/>
    </row>
    <row r="1230" customFormat="false" ht="9" hidden="false" customHeight="true" outlineLevel="0" collapsed="false">
      <c r="A1230" s="45"/>
      <c r="B1230" s="42"/>
      <c r="C1230" s="43"/>
      <c r="D1230" s="43"/>
      <c r="E1230" s="43"/>
      <c r="F1230" s="43"/>
      <c r="G1230" s="42"/>
      <c r="H1230" s="42"/>
      <c r="I1230" s="42"/>
      <c r="J1230" s="42"/>
      <c r="K1230" s="42"/>
      <c r="L1230" s="44"/>
    </row>
    <row r="1231" customFormat="false" ht="9" hidden="false" customHeight="true" outlineLevel="0" collapsed="false">
      <c r="A1231" s="41"/>
      <c r="B1231" s="42"/>
      <c r="C1231" s="43"/>
      <c r="D1231" s="43"/>
      <c r="E1231" s="43"/>
      <c r="F1231" s="43"/>
      <c r="G1231" s="42"/>
      <c r="H1231" s="42"/>
      <c r="I1231" s="42"/>
      <c r="J1231" s="42"/>
      <c r="K1231" s="42"/>
      <c r="L1231" s="44"/>
    </row>
    <row r="1232" customFormat="false" ht="9" hidden="false" customHeight="true" outlineLevel="0" collapsed="false">
      <c r="A1232" s="46"/>
      <c r="B1232" s="44"/>
      <c r="C1232" s="47"/>
      <c r="D1232" s="47"/>
      <c r="E1232" s="47"/>
      <c r="F1232" s="47"/>
      <c r="G1232" s="44"/>
      <c r="H1232" s="44"/>
      <c r="I1232" s="44"/>
      <c r="J1232" s="44"/>
      <c r="K1232" s="44"/>
      <c r="L1232" s="44"/>
    </row>
    <row r="1233" customFormat="false" ht="9" hidden="false" customHeight="false" outlineLevel="0" collapsed="false">
      <c r="A1233" s="45"/>
      <c r="B1233" s="42"/>
      <c r="C1233" s="43"/>
      <c r="D1233" s="43"/>
      <c r="E1233" s="43"/>
      <c r="F1233" s="43"/>
      <c r="G1233" s="42"/>
      <c r="H1233" s="42"/>
      <c r="I1233" s="42"/>
      <c r="J1233" s="42"/>
      <c r="K1233" s="42"/>
      <c r="L1233" s="44"/>
    </row>
    <row r="1234" customFormat="false" ht="9" hidden="false" customHeight="false" outlineLevel="0" collapsed="false">
      <c r="A1234" s="41" t="s">
        <v>2762</v>
      </c>
      <c r="B1234" s="42"/>
      <c r="C1234" s="43"/>
      <c r="D1234" s="43"/>
      <c r="E1234" s="43"/>
      <c r="F1234" s="43"/>
      <c r="G1234" s="42"/>
      <c r="H1234" s="42"/>
      <c r="I1234" s="42"/>
      <c r="J1234" s="42"/>
      <c r="K1234" s="42"/>
      <c r="L1234" s="44"/>
    </row>
    <row r="1235" customFormat="false" ht="9" hidden="false" customHeight="false" outlineLevel="0" collapsed="false">
      <c r="A1235" s="45"/>
      <c r="B1235" s="42"/>
      <c r="C1235" s="43"/>
      <c r="D1235" s="43"/>
      <c r="E1235" s="43"/>
      <c r="F1235" s="43"/>
      <c r="G1235" s="42"/>
      <c r="H1235" s="42"/>
      <c r="I1235" s="42"/>
      <c r="J1235" s="42"/>
      <c r="K1235" s="42"/>
      <c r="L1235" s="44"/>
    </row>
    <row r="1236" customFormat="false" ht="9" hidden="false" customHeight="false" outlineLevel="0" collapsed="false">
      <c r="A1236" s="41" t="s">
        <v>230</v>
      </c>
      <c r="B1236" s="42"/>
      <c r="C1236" s="43"/>
      <c r="D1236" s="43"/>
      <c r="E1236" s="43"/>
      <c r="F1236" s="43"/>
      <c r="G1236" s="42"/>
      <c r="H1236" s="42"/>
      <c r="I1236" s="42"/>
      <c r="J1236" s="42"/>
      <c r="K1236" s="42"/>
      <c r="L1236" s="44"/>
    </row>
    <row r="1237" customFormat="false" ht="9" hidden="false" customHeight="false" outlineLevel="0" collapsed="false">
      <c r="A1237" s="45"/>
      <c r="B1237" s="42"/>
      <c r="C1237" s="43"/>
      <c r="D1237" s="43"/>
      <c r="E1237" s="43"/>
      <c r="F1237" s="43"/>
      <c r="G1237" s="42"/>
      <c r="H1237" s="42"/>
      <c r="I1237" s="42"/>
      <c r="J1237" s="42"/>
      <c r="K1237" s="42"/>
      <c r="L1237" s="44"/>
    </row>
    <row r="1238" customFormat="false" ht="18" hidden="false" customHeight="false" outlineLevel="0" collapsed="false">
      <c r="A1238" s="45" t="s">
        <v>2763</v>
      </c>
      <c r="B1238" s="42"/>
      <c r="C1238" s="43"/>
      <c r="D1238" s="43"/>
      <c r="E1238" s="43"/>
      <c r="F1238" s="43"/>
      <c r="G1238" s="42"/>
      <c r="H1238" s="42"/>
      <c r="I1238" s="42"/>
      <c r="J1238" s="42"/>
      <c r="K1238" s="42"/>
      <c r="L1238" s="44"/>
    </row>
    <row r="1239" customFormat="false" ht="9" hidden="false" customHeight="false" outlineLevel="0" collapsed="false">
      <c r="A1239" s="45" t="s">
        <v>232</v>
      </c>
      <c r="B1239" s="42"/>
      <c r="C1239" s="43"/>
      <c r="D1239" s="43"/>
      <c r="E1239" s="43"/>
      <c r="F1239" s="43"/>
      <c r="G1239" s="42"/>
      <c r="H1239" s="42"/>
      <c r="I1239" s="42"/>
      <c r="J1239" s="42"/>
      <c r="K1239" s="42"/>
      <c r="L1239" s="44"/>
    </row>
    <row r="1240" customFormat="false" ht="9" hidden="false" customHeight="false" outlineLevel="0" collapsed="false">
      <c r="A1240" s="46" t="s">
        <v>233</v>
      </c>
      <c r="B1240" s="31" t="s">
        <v>234</v>
      </c>
      <c r="C1240" s="47" t="s">
        <v>235</v>
      </c>
      <c r="E1240" s="47" t="s">
        <v>2764</v>
      </c>
      <c r="G1240" s="44" t="s">
        <v>2765</v>
      </c>
      <c r="H1240" s="31" t="s">
        <v>2766</v>
      </c>
      <c r="I1240" s="44" t="s">
        <v>239</v>
      </c>
      <c r="J1240" s="31" t="s">
        <v>2767</v>
      </c>
      <c r="K1240" s="42" t="s">
        <v>239</v>
      </c>
      <c r="L1240" s="44" t="s">
        <v>2768</v>
      </c>
    </row>
    <row r="1241" customFormat="false" ht="9" hidden="false" customHeight="false" outlineLevel="0" collapsed="false">
      <c r="A1241" s="46" t="s">
        <v>325</v>
      </c>
      <c r="C1241" s="47"/>
      <c r="E1241" s="47"/>
      <c r="G1241" s="44" t="s">
        <v>2769</v>
      </c>
      <c r="H1241" s="31" t="s">
        <v>239</v>
      </c>
      <c r="I1241" s="44" t="s">
        <v>239</v>
      </c>
      <c r="J1241" s="31" t="s">
        <v>239</v>
      </c>
      <c r="K1241" s="42" t="s">
        <v>2770</v>
      </c>
      <c r="L1241" s="44" t="s">
        <v>2771</v>
      </c>
    </row>
    <row r="1242" customFormat="false" ht="9" hidden="false" customHeight="false" outlineLevel="0" collapsed="false">
      <c r="A1242" s="45" t="s">
        <v>242</v>
      </c>
      <c r="B1242" s="42"/>
      <c r="C1242" s="43"/>
      <c r="D1242" s="43"/>
      <c r="E1242" s="43"/>
      <c r="F1242" s="43"/>
      <c r="G1242" s="42"/>
      <c r="H1242" s="42"/>
      <c r="I1242" s="42"/>
      <c r="J1242" s="42"/>
      <c r="K1242" s="42"/>
      <c r="L1242" s="44"/>
    </row>
    <row r="1243" customFormat="false" ht="9" hidden="false" customHeight="false" outlineLevel="0" collapsed="false">
      <c r="A1243" s="46" t="s">
        <v>243</v>
      </c>
      <c r="C1243" s="47"/>
      <c r="E1243" s="47"/>
      <c r="G1243" s="44" t="s">
        <v>2772</v>
      </c>
      <c r="H1243" s="31" t="s">
        <v>239</v>
      </c>
      <c r="I1243" s="44" t="s">
        <v>239</v>
      </c>
      <c r="J1243" s="31" t="s">
        <v>239</v>
      </c>
      <c r="K1243" s="42" t="s">
        <v>2773</v>
      </c>
      <c r="L1243" s="44" t="s">
        <v>2774</v>
      </c>
    </row>
    <row r="1244" customFormat="false" ht="9" hidden="false" customHeight="false" outlineLevel="0" collapsed="false">
      <c r="A1244" s="46" t="s">
        <v>245</v>
      </c>
      <c r="C1244" s="47"/>
      <c r="E1244" s="47"/>
      <c r="G1244" s="44" t="s">
        <v>2775</v>
      </c>
      <c r="H1244" s="31" t="s">
        <v>239</v>
      </c>
      <c r="I1244" s="44" t="s">
        <v>239</v>
      </c>
      <c r="J1244" s="31" t="s">
        <v>239</v>
      </c>
      <c r="K1244" s="42" t="s">
        <v>2776</v>
      </c>
      <c r="L1244" s="44" t="s">
        <v>2777</v>
      </c>
    </row>
    <row r="1245" customFormat="false" ht="9" hidden="false" customHeight="false" outlineLevel="0" collapsed="false">
      <c r="A1245" s="46" t="s">
        <v>247</v>
      </c>
      <c r="C1245" s="47"/>
      <c r="E1245" s="47"/>
      <c r="G1245" s="44" t="s">
        <v>2778</v>
      </c>
      <c r="H1245" s="31" t="s">
        <v>239</v>
      </c>
      <c r="I1245" s="44" t="s">
        <v>239</v>
      </c>
      <c r="J1245" s="31" t="s">
        <v>239</v>
      </c>
      <c r="K1245" s="42" t="s">
        <v>2779</v>
      </c>
      <c r="L1245" s="44" t="s">
        <v>2780</v>
      </c>
    </row>
    <row r="1246" customFormat="false" ht="9" hidden="false" customHeight="false" outlineLevel="0" collapsed="false">
      <c r="A1246" s="46" t="s">
        <v>251</v>
      </c>
      <c r="B1246" s="31" t="s">
        <v>252</v>
      </c>
      <c r="C1246" s="47" t="s">
        <v>235</v>
      </c>
      <c r="E1246" s="47" t="s">
        <v>2764</v>
      </c>
      <c r="G1246" s="44" t="s">
        <v>253</v>
      </c>
      <c r="H1246" s="31" t="s">
        <v>2766</v>
      </c>
      <c r="I1246" s="44" t="s">
        <v>239</v>
      </c>
      <c r="J1246" s="31" t="s">
        <v>2767</v>
      </c>
      <c r="K1246" s="42" t="s">
        <v>2781</v>
      </c>
      <c r="L1246" s="44" t="s">
        <v>253</v>
      </c>
    </row>
    <row r="1247" customFormat="false" ht="18" hidden="false" customHeight="false" outlineLevel="0" collapsed="false">
      <c r="A1247" s="45" t="s">
        <v>2782</v>
      </c>
      <c r="B1247" s="42"/>
      <c r="C1247" s="43"/>
      <c r="D1247" s="43"/>
      <c r="E1247" s="43"/>
      <c r="F1247" s="43"/>
      <c r="G1247" s="42"/>
      <c r="H1247" s="42"/>
      <c r="I1247" s="42"/>
      <c r="J1247" s="42"/>
      <c r="K1247" s="42"/>
      <c r="L1247" s="44"/>
    </row>
    <row r="1248" customFormat="false" ht="9" hidden="false" customHeight="false" outlineLevel="0" collapsed="false">
      <c r="A1248" s="45" t="s">
        <v>232</v>
      </c>
      <c r="B1248" s="42"/>
      <c r="C1248" s="43"/>
      <c r="D1248" s="43"/>
      <c r="E1248" s="43"/>
      <c r="F1248" s="43"/>
      <c r="G1248" s="42"/>
      <c r="H1248" s="42"/>
      <c r="I1248" s="42"/>
      <c r="J1248" s="42"/>
      <c r="K1248" s="42"/>
      <c r="L1248" s="44"/>
    </row>
    <row r="1249" customFormat="false" ht="9" hidden="false" customHeight="false" outlineLevel="0" collapsed="false">
      <c r="A1249" s="46" t="s">
        <v>233</v>
      </c>
      <c r="B1249" s="31" t="s">
        <v>234</v>
      </c>
      <c r="C1249" s="47" t="s">
        <v>235</v>
      </c>
      <c r="E1249" s="47" t="s">
        <v>2783</v>
      </c>
      <c r="G1249" s="44" t="s">
        <v>2784</v>
      </c>
      <c r="H1249" s="31" t="s">
        <v>2785</v>
      </c>
      <c r="I1249" s="44" t="s">
        <v>239</v>
      </c>
      <c r="J1249" s="31" t="s">
        <v>2786</v>
      </c>
      <c r="K1249" s="42" t="s">
        <v>239</v>
      </c>
      <c r="L1249" s="44" t="s">
        <v>2787</v>
      </c>
    </row>
    <row r="1250" customFormat="false" ht="9" hidden="false" customHeight="false" outlineLevel="0" collapsed="false">
      <c r="A1250" s="45" t="s">
        <v>242</v>
      </c>
      <c r="B1250" s="42"/>
      <c r="C1250" s="43"/>
      <c r="D1250" s="43"/>
      <c r="E1250" s="43"/>
      <c r="F1250" s="43"/>
      <c r="G1250" s="42"/>
      <c r="H1250" s="42"/>
      <c r="I1250" s="42"/>
      <c r="J1250" s="42"/>
      <c r="K1250" s="42"/>
      <c r="L1250" s="44"/>
    </row>
    <row r="1251" customFormat="false" ht="9" hidden="false" customHeight="false" outlineLevel="0" collapsed="false">
      <c r="A1251" s="46" t="s">
        <v>243</v>
      </c>
      <c r="C1251" s="47"/>
      <c r="E1251" s="47"/>
      <c r="G1251" s="44" t="s">
        <v>2788</v>
      </c>
      <c r="H1251" s="31" t="s">
        <v>239</v>
      </c>
      <c r="I1251" s="44" t="s">
        <v>239</v>
      </c>
      <c r="J1251" s="31" t="s">
        <v>239</v>
      </c>
      <c r="K1251" s="42" t="s">
        <v>2789</v>
      </c>
      <c r="L1251" s="44" t="s">
        <v>2790</v>
      </c>
    </row>
    <row r="1252" customFormat="false" ht="9" hidden="false" customHeight="false" outlineLevel="0" collapsed="false">
      <c r="A1252" s="46" t="s">
        <v>247</v>
      </c>
      <c r="C1252" s="47"/>
      <c r="E1252" s="47"/>
      <c r="G1252" s="44" t="s">
        <v>2791</v>
      </c>
      <c r="H1252" s="31" t="s">
        <v>239</v>
      </c>
      <c r="I1252" s="44" t="s">
        <v>239</v>
      </c>
      <c r="J1252" s="31" t="s">
        <v>239</v>
      </c>
      <c r="K1252" s="42" t="s">
        <v>2792</v>
      </c>
      <c r="L1252" s="44" t="s">
        <v>2793</v>
      </c>
    </row>
    <row r="1253" customFormat="false" ht="9" hidden="false" customHeight="false" outlineLevel="0" collapsed="false">
      <c r="A1253" s="46" t="s">
        <v>251</v>
      </c>
      <c r="B1253" s="31" t="s">
        <v>252</v>
      </c>
      <c r="C1253" s="47" t="s">
        <v>235</v>
      </c>
      <c r="E1253" s="47" t="s">
        <v>2783</v>
      </c>
      <c r="G1253" s="44" t="s">
        <v>253</v>
      </c>
      <c r="H1253" s="31" t="s">
        <v>2785</v>
      </c>
      <c r="I1253" s="44" t="s">
        <v>239</v>
      </c>
      <c r="J1253" s="31" t="s">
        <v>2786</v>
      </c>
      <c r="K1253" s="42" t="s">
        <v>2794</v>
      </c>
      <c r="L1253" s="44" t="s">
        <v>253</v>
      </c>
    </row>
    <row r="1254" customFormat="false" ht="18" hidden="false" customHeight="false" outlineLevel="0" collapsed="false">
      <c r="A1254" s="45" t="s">
        <v>2795</v>
      </c>
      <c r="B1254" s="42"/>
      <c r="C1254" s="43"/>
      <c r="D1254" s="43"/>
      <c r="E1254" s="43"/>
      <c r="F1254" s="43"/>
      <c r="G1254" s="42"/>
      <c r="H1254" s="42"/>
      <c r="I1254" s="42"/>
      <c r="J1254" s="42"/>
      <c r="K1254" s="42"/>
      <c r="L1254" s="44"/>
    </row>
    <row r="1255" customFormat="false" ht="9" hidden="false" customHeight="false" outlineLevel="0" collapsed="false">
      <c r="A1255" s="45" t="s">
        <v>232</v>
      </c>
      <c r="B1255" s="42"/>
      <c r="C1255" s="43"/>
      <c r="D1255" s="43"/>
      <c r="E1255" s="43"/>
      <c r="F1255" s="43"/>
      <c r="G1255" s="42"/>
      <c r="H1255" s="42"/>
      <c r="I1255" s="42"/>
      <c r="J1255" s="42"/>
      <c r="K1255" s="42"/>
      <c r="L1255" s="44"/>
    </row>
    <row r="1256" customFormat="false" ht="9" hidden="false" customHeight="false" outlineLevel="0" collapsed="false">
      <c r="A1256" s="46" t="s">
        <v>233</v>
      </c>
      <c r="B1256" s="31" t="s">
        <v>409</v>
      </c>
      <c r="C1256" s="47" t="s">
        <v>235</v>
      </c>
      <c r="E1256" s="47" t="s">
        <v>2796</v>
      </c>
      <c r="G1256" s="44" t="s">
        <v>239</v>
      </c>
      <c r="H1256" s="31" t="s">
        <v>2797</v>
      </c>
      <c r="I1256" s="44" t="s">
        <v>239</v>
      </c>
      <c r="J1256" s="31" t="s">
        <v>239</v>
      </c>
      <c r="K1256" s="42" t="s">
        <v>239</v>
      </c>
      <c r="L1256" s="44" t="s">
        <v>2797</v>
      </c>
    </row>
    <row r="1257" customFormat="false" ht="9" hidden="false" customHeight="false" outlineLevel="0" collapsed="false">
      <c r="A1257" s="46" t="s">
        <v>251</v>
      </c>
      <c r="B1257" s="31" t="s">
        <v>276</v>
      </c>
      <c r="C1257" s="47"/>
      <c r="E1257" s="47"/>
      <c r="G1257" s="44" t="s">
        <v>239</v>
      </c>
      <c r="H1257" s="31" t="s">
        <v>2798</v>
      </c>
      <c r="I1257" s="44" t="s">
        <v>2799</v>
      </c>
      <c r="J1257" s="31" t="s">
        <v>2800</v>
      </c>
      <c r="K1257" s="42" t="s">
        <v>239</v>
      </c>
      <c r="L1257" s="44" t="s">
        <v>2801</v>
      </c>
    </row>
    <row r="1258" customFormat="false" ht="9" hidden="false" customHeight="false" outlineLevel="0" collapsed="false">
      <c r="A1258" s="46" t="s">
        <v>251</v>
      </c>
      <c r="B1258" s="31" t="s">
        <v>281</v>
      </c>
      <c r="C1258" s="47"/>
      <c r="E1258" s="47"/>
      <c r="G1258" s="44" t="s">
        <v>2802</v>
      </c>
      <c r="H1258" s="31" t="s">
        <v>2803</v>
      </c>
      <c r="I1258" s="44" t="s">
        <v>2804</v>
      </c>
      <c r="J1258" s="31" t="s">
        <v>239</v>
      </c>
      <c r="K1258" s="42" t="s">
        <v>239</v>
      </c>
      <c r="L1258" s="44" t="s">
        <v>2802</v>
      </c>
    </row>
    <row r="1259" customFormat="false" ht="9" hidden="false" customHeight="false" outlineLevel="0" collapsed="false">
      <c r="A1259" s="46" t="s">
        <v>251</v>
      </c>
      <c r="B1259" s="31" t="s">
        <v>284</v>
      </c>
      <c r="C1259" s="47"/>
      <c r="E1259" s="47"/>
      <c r="G1259" s="44" t="s">
        <v>2805</v>
      </c>
      <c r="H1259" s="31" t="s">
        <v>239</v>
      </c>
      <c r="I1259" s="44" t="s">
        <v>2803</v>
      </c>
      <c r="J1259" s="31" t="s">
        <v>2806</v>
      </c>
      <c r="K1259" s="42" t="s">
        <v>239</v>
      </c>
      <c r="L1259" s="44" t="s">
        <v>2807</v>
      </c>
    </row>
    <row r="1260" customFormat="false" ht="9" hidden="false" customHeight="false" outlineLevel="0" collapsed="false">
      <c r="A1260" s="46" t="s">
        <v>251</v>
      </c>
      <c r="B1260" s="31" t="s">
        <v>292</v>
      </c>
      <c r="C1260" s="47"/>
      <c r="E1260" s="47"/>
      <c r="G1260" s="44" t="s">
        <v>2808</v>
      </c>
      <c r="H1260" s="31" t="s">
        <v>239</v>
      </c>
      <c r="I1260" s="44" t="s">
        <v>239</v>
      </c>
      <c r="J1260" s="31" t="s">
        <v>2809</v>
      </c>
      <c r="K1260" s="42" t="s">
        <v>239</v>
      </c>
      <c r="L1260" s="44" t="s">
        <v>2810</v>
      </c>
    </row>
    <row r="1261" customFormat="false" ht="9" hidden="false" customHeight="false" outlineLevel="0" collapsed="false">
      <c r="A1261" s="46" t="s">
        <v>251</v>
      </c>
      <c r="B1261" s="31" t="s">
        <v>300</v>
      </c>
      <c r="C1261" s="47"/>
      <c r="E1261" s="47"/>
      <c r="G1261" s="44" t="s">
        <v>2811</v>
      </c>
      <c r="H1261" s="31" t="s">
        <v>239</v>
      </c>
      <c r="I1261" s="44" t="s">
        <v>239</v>
      </c>
      <c r="J1261" s="31" t="s">
        <v>2812</v>
      </c>
      <c r="K1261" s="42" t="s">
        <v>239</v>
      </c>
      <c r="L1261" s="44" t="s">
        <v>2813</v>
      </c>
    </row>
    <row r="1262" customFormat="false" ht="9" hidden="false" customHeight="false" outlineLevel="0" collapsed="false">
      <c r="A1262" s="46" t="s">
        <v>251</v>
      </c>
      <c r="B1262" s="31" t="s">
        <v>304</v>
      </c>
      <c r="C1262" s="47"/>
      <c r="E1262" s="47"/>
      <c r="G1262" s="44" t="s">
        <v>2814</v>
      </c>
      <c r="H1262" s="31" t="s">
        <v>239</v>
      </c>
      <c r="I1262" s="44" t="s">
        <v>239</v>
      </c>
      <c r="J1262" s="31" t="s">
        <v>239</v>
      </c>
      <c r="K1262" s="42" t="s">
        <v>239</v>
      </c>
      <c r="L1262" s="44" t="s">
        <v>2814</v>
      </c>
    </row>
    <row r="1263" customFormat="false" ht="9" hidden="false" customHeight="false" outlineLevel="0" collapsed="false">
      <c r="A1263" s="46" t="s">
        <v>251</v>
      </c>
      <c r="B1263" s="31" t="s">
        <v>2815</v>
      </c>
      <c r="C1263" s="47"/>
      <c r="E1263" s="47"/>
      <c r="G1263" s="44" t="s">
        <v>2816</v>
      </c>
      <c r="H1263" s="31" t="s">
        <v>239</v>
      </c>
      <c r="I1263" s="44" t="s">
        <v>239</v>
      </c>
      <c r="J1263" s="31" t="s">
        <v>2817</v>
      </c>
      <c r="K1263" s="42" t="s">
        <v>239</v>
      </c>
      <c r="L1263" s="44" t="s">
        <v>2818</v>
      </c>
    </row>
    <row r="1264" customFormat="false" ht="9" hidden="false" customHeight="false" outlineLevel="0" collapsed="false">
      <c r="A1264" s="46" t="s">
        <v>251</v>
      </c>
      <c r="B1264" s="31" t="s">
        <v>308</v>
      </c>
      <c r="C1264" s="47"/>
      <c r="E1264" s="47"/>
      <c r="G1264" s="44" t="s">
        <v>2819</v>
      </c>
      <c r="H1264" s="31" t="s">
        <v>239</v>
      </c>
      <c r="I1264" s="44" t="s">
        <v>239</v>
      </c>
      <c r="J1264" s="31" t="s">
        <v>2820</v>
      </c>
      <c r="K1264" s="42" t="s">
        <v>239</v>
      </c>
      <c r="L1264" s="44" t="s">
        <v>2821</v>
      </c>
    </row>
    <row r="1265" customFormat="false" ht="9" hidden="false" customHeight="false" outlineLevel="0" collapsed="false">
      <c r="A1265" s="46" t="s">
        <v>251</v>
      </c>
      <c r="B1265" s="31" t="s">
        <v>314</v>
      </c>
      <c r="C1265" s="47"/>
      <c r="E1265" s="47"/>
      <c r="G1265" s="44" t="s">
        <v>2822</v>
      </c>
      <c r="H1265" s="31" t="s">
        <v>239</v>
      </c>
      <c r="I1265" s="44" t="s">
        <v>239</v>
      </c>
      <c r="J1265" s="31" t="s">
        <v>2823</v>
      </c>
      <c r="K1265" s="42" t="s">
        <v>2824</v>
      </c>
      <c r="L1265" s="44" t="s">
        <v>239</v>
      </c>
    </row>
    <row r="1266" customFormat="false" ht="9" hidden="false" customHeight="false" outlineLevel="0" collapsed="false">
      <c r="A1266" s="46" t="s">
        <v>251</v>
      </c>
      <c r="B1266" s="31" t="s">
        <v>557</v>
      </c>
      <c r="C1266" s="47"/>
      <c r="E1266" s="47"/>
      <c r="G1266" s="44" t="s">
        <v>2825</v>
      </c>
      <c r="H1266" s="31" t="s">
        <v>239</v>
      </c>
      <c r="I1266" s="44" t="s">
        <v>239</v>
      </c>
      <c r="J1266" s="31" t="s">
        <v>2826</v>
      </c>
      <c r="K1266" s="42" t="s">
        <v>2827</v>
      </c>
      <c r="L1266" s="44" t="s">
        <v>239</v>
      </c>
    </row>
    <row r="1267" customFormat="false" ht="9" hidden="false" customHeight="false" outlineLevel="0" collapsed="false">
      <c r="A1267" s="46" t="s">
        <v>251</v>
      </c>
      <c r="B1267" s="31" t="s">
        <v>234</v>
      </c>
      <c r="C1267" s="47"/>
      <c r="E1267" s="47"/>
      <c r="G1267" s="44" t="s">
        <v>2828</v>
      </c>
      <c r="H1267" s="31" t="s">
        <v>239</v>
      </c>
      <c r="I1267" s="44" t="s">
        <v>239</v>
      </c>
      <c r="J1267" s="31" t="s">
        <v>2829</v>
      </c>
      <c r="K1267" s="42" t="s">
        <v>239</v>
      </c>
      <c r="L1267" s="44" t="s">
        <v>2830</v>
      </c>
    </row>
    <row r="1268" customFormat="false" ht="9" hidden="false" customHeight="false" outlineLevel="0" collapsed="false">
      <c r="A1268" s="46" t="s">
        <v>321</v>
      </c>
      <c r="C1268" s="47"/>
      <c r="E1268" s="47"/>
      <c r="G1268" s="44" t="s">
        <v>239</v>
      </c>
      <c r="H1268" s="31" t="s">
        <v>239</v>
      </c>
      <c r="I1268" s="44" t="s">
        <v>239</v>
      </c>
      <c r="J1268" s="31" t="s">
        <v>239</v>
      </c>
      <c r="K1268" s="42" t="s">
        <v>2831</v>
      </c>
      <c r="L1268" s="44" t="s">
        <v>2832</v>
      </c>
    </row>
    <row r="1269" customFormat="false" ht="9" hidden="false" customHeight="false" outlineLevel="0" collapsed="false">
      <c r="A1269" s="46" t="s">
        <v>325</v>
      </c>
      <c r="C1269" s="47"/>
      <c r="E1269" s="47"/>
      <c r="G1269" s="44" t="s">
        <v>2833</v>
      </c>
      <c r="H1269" s="31" t="s">
        <v>239</v>
      </c>
      <c r="I1269" s="44" t="s">
        <v>239</v>
      </c>
      <c r="J1269" s="31" t="s">
        <v>239</v>
      </c>
      <c r="K1269" s="42" t="s">
        <v>2834</v>
      </c>
      <c r="L1269" s="44" t="s">
        <v>2835</v>
      </c>
    </row>
    <row r="1270" customFormat="false" ht="9" hidden="false" customHeight="false" outlineLevel="0" collapsed="false">
      <c r="A1270" s="45" t="s">
        <v>242</v>
      </c>
      <c r="B1270" s="42"/>
      <c r="C1270" s="43"/>
      <c r="D1270" s="43"/>
      <c r="E1270" s="43"/>
      <c r="F1270" s="43"/>
      <c r="G1270" s="42"/>
      <c r="H1270" s="42"/>
      <c r="I1270" s="42"/>
      <c r="J1270" s="42"/>
      <c r="K1270" s="42"/>
      <c r="L1270" s="44"/>
    </row>
    <row r="1271" customFormat="false" ht="9" hidden="false" customHeight="false" outlineLevel="0" collapsed="false">
      <c r="A1271" s="46" t="s">
        <v>329</v>
      </c>
      <c r="C1271" s="47"/>
      <c r="E1271" s="47"/>
      <c r="G1271" s="44" t="s">
        <v>2836</v>
      </c>
      <c r="H1271" s="31" t="s">
        <v>239</v>
      </c>
      <c r="I1271" s="44" t="s">
        <v>239</v>
      </c>
      <c r="J1271" s="31" t="s">
        <v>239</v>
      </c>
      <c r="K1271" s="42" t="s">
        <v>2837</v>
      </c>
      <c r="L1271" s="44" t="s">
        <v>2838</v>
      </c>
    </row>
    <row r="1272" customFormat="false" ht="9" hidden="false" customHeight="false" outlineLevel="0" collapsed="false">
      <c r="A1272" s="46" t="s">
        <v>243</v>
      </c>
      <c r="C1272" s="47"/>
      <c r="E1272" s="47"/>
      <c r="G1272" s="44" t="s">
        <v>2839</v>
      </c>
      <c r="H1272" s="31" t="s">
        <v>239</v>
      </c>
      <c r="I1272" s="44" t="s">
        <v>239</v>
      </c>
      <c r="J1272" s="31" t="s">
        <v>239</v>
      </c>
      <c r="K1272" s="42" t="s">
        <v>2840</v>
      </c>
      <c r="L1272" s="44" t="s">
        <v>2841</v>
      </c>
    </row>
    <row r="1273" customFormat="false" ht="9" hidden="false" customHeight="false" outlineLevel="0" collapsed="false">
      <c r="A1273" s="46" t="s">
        <v>245</v>
      </c>
      <c r="C1273" s="47"/>
      <c r="E1273" s="47"/>
      <c r="G1273" s="44" t="s">
        <v>2842</v>
      </c>
      <c r="H1273" s="31" t="s">
        <v>239</v>
      </c>
      <c r="I1273" s="44" t="s">
        <v>239</v>
      </c>
      <c r="J1273" s="31" t="s">
        <v>239</v>
      </c>
      <c r="K1273" s="42" t="s">
        <v>2843</v>
      </c>
      <c r="L1273" s="44" t="s">
        <v>2844</v>
      </c>
    </row>
    <row r="1274" customFormat="false" ht="9" hidden="false" customHeight="false" outlineLevel="0" collapsed="false">
      <c r="A1274" s="46" t="s">
        <v>247</v>
      </c>
      <c r="C1274" s="47"/>
      <c r="E1274" s="47"/>
      <c r="G1274" s="44" t="s">
        <v>2845</v>
      </c>
      <c r="H1274" s="31" t="s">
        <v>239</v>
      </c>
      <c r="I1274" s="44" t="s">
        <v>239</v>
      </c>
      <c r="J1274" s="31" t="s">
        <v>239</v>
      </c>
      <c r="K1274" s="42" t="s">
        <v>2846</v>
      </c>
      <c r="L1274" s="44" t="s">
        <v>2847</v>
      </c>
    </row>
    <row r="1275" customFormat="false" ht="9" hidden="false" customHeight="false" outlineLevel="0" collapsed="false">
      <c r="A1275" s="46" t="s">
        <v>251</v>
      </c>
      <c r="B1275" s="31" t="s">
        <v>252</v>
      </c>
      <c r="C1275" s="47" t="s">
        <v>235</v>
      </c>
      <c r="E1275" s="47" t="s">
        <v>2796</v>
      </c>
      <c r="G1275" s="44" t="s">
        <v>253</v>
      </c>
      <c r="H1275" s="31" t="s">
        <v>2848</v>
      </c>
      <c r="I1275" s="44" t="s">
        <v>2799</v>
      </c>
      <c r="J1275" s="31" t="s">
        <v>2849</v>
      </c>
      <c r="K1275" s="42" t="s">
        <v>2850</v>
      </c>
      <c r="L1275" s="44" t="s">
        <v>253</v>
      </c>
    </row>
    <row r="1276" customFormat="false" ht="18" hidden="false" customHeight="true" outlineLevel="0" collapsed="false">
      <c r="A1276" s="46"/>
      <c r="B1276" s="44"/>
      <c r="C1276" s="47"/>
      <c r="D1276" s="47"/>
      <c r="E1276" s="47"/>
      <c r="F1276" s="47"/>
      <c r="G1276" s="44"/>
      <c r="H1276" s="44"/>
      <c r="I1276" s="44"/>
      <c r="J1276" s="44"/>
      <c r="K1276" s="44"/>
      <c r="L1276" s="44"/>
    </row>
    <row r="1277" customFormat="false" ht="18" hidden="false" customHeight="false" outlineLevel="0" collapsed="false">
      <c r="A1277" s="45" t="s">
        <v>2851</v>
      </c>
      <c r="B1277" s="42"/>
      <c r="C1277" s="43"/>
      <c r="D1277" s="43"/>
      <c r="E1277" s="43"/>
      <c r="F1277" s="43"/>
      <c r="G1277" s="42"/>
      <c r="H1277" s="42"/>
      <c r="I1277" s="42"/>
      <c r="J1277" s="42"/>
      <c r="K1277" s="42"/>
      <c r="L1277" s="44"/>
    </row>
    <row r="1278" customFormat="false" ht="9" hidden="false" customHeight="false" outlineLevel="0" collapsed="false">
      <c r="A1278" s="45" t="s">
        <v>232</v>
      </c>
      <c r="B1278" s="42"/>
      <c r="C1278" s="43"/>
      <c r="D1278" s="43"/>
      <c r="E1278" s="43"/>
      <c r="F1278" s="43"/>
      <c r="G1278" s="42"/>
      <c r="H1278" s="42"/>
      <c r="I1278" s="42"/>
      <c r="J1278" s="42"/>
      <c r="K1278" s="42"/>
      <c r="L1278" s="44"/>
    </row>
    <row r="1279" customFormat="false" ht="9" hidden="false" customHeight="false" outlineLevel="0" collapsed="false">
      <c r="A1279" s="46" t="s">
        <v>233</v>
      </c>
      <c r="B1279" s="31" t="s">
        <v>409</v>
      </c>
      <c r="C1279" s="47" t="s">
        <v>235</v>
      </c>
      <c r="E1279" s="47" t="s">
        <v>2852</v>
      </c>
      <c r="G1279" s="44" t="s">
        <v>239</v>
      </c>
      <c r="H1279" s="31" t="s">
        <v>2853</v>
      </c>
      <c r="I1279" s="44" t="s">
        <v>239</v>
      </c>
      <c r="J1279" s="31" t="s">
        <v>239</v>
      </c>
      <c r="K1279" s="42" t="s">
        <v>239</v>
      </c>
      <c r="L1279" s="44" t="s">
        <v>2853</v>
      </c>
    </row>
    <row r="1280" customFormat="false" ht="9" hidden="false" customHeight="false" outlineLevel="0" collapsed="false">
      <c r="A1280" s="46" t="s">
        <v>251</v>
      </c>
      <c r="B1280" s="31" t="s">
        <v>281</v>
      </c>
      <c r="C1280" s="47"/>
      <c r="E1280" s="47"/>
      <c r="G1280" s="44" t="s">
        <v>2854</v>
      </c>
      <c r="H1280" s="31" t="s">
        <v>239</v>
      </c>
      <c r="I1280" s="44" t="s">
        <v>239</v>
      </c>
      <c r="J1280" s="31" t="s">
        <v>2855</v>
      </c>
      <c r="K1280" s="42" t="s">
        <v>239</v>
      </c>
      <c r="L1280" s="44" t="s">
        <v>2856</v>
      </c>
    </row>
    <row r="1281" customFormat="false" ht="9" hidden="false" customHeight="false" outlineLevel="0" collapsed="false">
      <c r="A1281" s="46" t="s">
        <v>251</v>
      </c>
      <c r="B1281" s="31" t="s">
        <v>288</v>
      </c>
      <c r="C1281" s="47"/>
      <c r="E1281" s="47"/>
      <c r="G1281" s="44" t="s">
        <v>2857</v>
      </c>
      <c r="H1281" s="31" t="s">
        <v>239</v>
      </c>
      <c r="I1281" s="44" t="s">
        <v>239</v>
      </c>
      <c r="J1281" s="31" t="s">
        <v>2858</v>
      </c>
      <c r="K1281" s="42" t="s">
        <v>239</v>
      </c>
      <c r="L1281" s="44" t="s">
        <v>2859</v>
      </c>
    </row>
    <row r="1282" customFormat="false" ht="9" hidden="false" customHeight="false" outlineLevel="0" collapsed="false">
      <c r="A1282" s="46" t="s">
        <v>251</v>
      </c>
      <c r="B1282" s="31" t="s">
        <v>296</v>
      </c>
      <c r="C1282" s="47"/>
      <c r="E1282" s="47"/>
      <c r="G1282" s="44" t="s">
        <v>2860</v>
      </c>
      <c r="H1282" s="31" t="s">
        <v>239</v>
      </c>
      <c r="I1282" s="44" t="s">
        <v>239</v>
      </c>
      <c r="J1282" s="31" t="s">
        <v>2861</v>
      </c>
      <c r="K1282" s="42" t="s">
        <v>239</v>
      </c>
      <c r="L1282" s="44" t="s">
        <v>2862</v>
      </c>
    </row>
    <row r="1283" customFormat="false" ht="9" hidden="false" customHeight="false" outlineLevel="0" collapsed="false">
      <c r="A1283" s="46" t="s">
        <v>251</v>
      </c>
      <c r="B1283" s="31" t="s">
        <v>304</v>
      </c>
      <c r="C1283" s="47"/>
      <c r="E1283" s="47"/>
      <c r="G1283" s="44" t="s">
        <v>2863</v>
      </c>
      <c r="H1283" s="31" t="s">
        <v>239</v>
      </c>
      <c r="I1283" s="44" t="s">
        <v>239</v>
      </c>
      <c r="J1283" s="31" t="s">
        <v>2864</v>
      </c>
      <c r="K1283" s="42" t="s">
        <v>239</v>
      </c>
      <c r="L1283" s="44" t="s">
        <v>2865</v>
      </c>
    </row>
    <row r="1284" customFormat="false" ht="9" hidden="false" customHeight="false" outlineLevel="0" collapsed="false">
      <c r="A1284" s="46" t="s">
        <v>251</v>
      </c>
      <c r="B1284" s="31" t="s">
        <v>312</v>
      </c>
      <c r="C1284" s="47"/>
      <c r="E1284" s="47"/>
      <c r="G1284" s="44" t="s">
        <v>2866</v>
      </c>
      <c r="H1284" s="31" t="s">
        <v>239</v>
      </c>
      <c r="I1284" s="44" t="s">
        <v>239</v>
      </c>
      <c r="J1284" s="31" t="s">
        <v>2867</v>
      </c>
      <c r="K1284" s="42" t="s">
        <v>239</v>
      </c>
      <c r="L1284" s="44" t="s">
        <v>2868</v>
      </c>
    </row>
    <row r="1285" customFormat="false" ht="9" hidden="false" customHeight="false" outlineLevel="0" collapsed="false">
      <c r="A1285" s="46" t="s">
        <v>251</v>
      </c>
      <c r="B1285" s="31" t="s">
        <v>557</v>
      </c>
      <c r="C1285" s="47"/>
      <c r="E1285" s="47"/>
      <c r="G1285" s="44" t="s">
        <v>2869</v>
      </c>
      <c r="H1285" s="31" t="s">
        <v>239</v>
      </c>
      <c r="I1285" s="44" t="s">
        <v>239</v>
      </c>
      <c r="J1285" s="31" t="s">
        <v>2870</v>
      </c>
      <c r="K1285" s="42" t="s">
        <v>2871</v>
      </c>
      <c r="L1285" s="44" t="s">
        <v>239</v>
      </c>
    </row>
    <row r="1286" customFormat="false" ht="9" hidden="false" customHeight="false" outlineLevel="0" collapsed="false">
      <c r="A1286" s="45" t="s">
        <v>242</v>
      </c>
      <c r="B1286" s="42"/>
      <c r="C1286" s="43"/>
      <c r="D1286" s="43"/>
      <c r="E1286" s="43"/>
      <c r="F1286" s="43"/>
      <c r="G1286" s="42"/>
      <c r="H1286" s="42"/>
      <c r="I1286" s="42"/>
      <c r="J1286" s="42"/>
      <c r="K1286" s="42"/>
      <c r="L1286" s="44"/>
    </row>
    <row r="1287" customFormat="false" ht="9" hidden="false" customHeight="false" outlineLevel="0" collapsed="false">
      <c r="A1287" s="46" t="s">
        <v>329</v>
      </c>
      <c r="C1287" s="47"/>
      <c r="E1287" s="47"/>
      <c r="G1287" s="44" t="s">
        <v>2872</v>
      </c>
      <c r="H1287" s="31" t="s">
        <v>239</v>
      </c>
      <c r="I1287" s="44" t="s">
        <v>239</v>
      </c>
      <c r="J1287" s="31" t="s">
        <v>239</v>
      </c>
      <c r="K1287" s="42" t="s">
        <v>2873</v>
      </c>
      <c r="L1287" s="44" t="s">
        <v>2874</v>
      </c>
    </row>
    <row r="1288" customFormat="false" ht="9" hidden="false" customHeight="false" outlineLevel="0" collapsed="false">
      <c r="A1288" s="46" t="s">
        <v>243</v>
      </c>
      <c r="C1288" s="47"/>
      <c r="E1288" s="47"/>
      <c r="G1288" s="44" t="s">
        <v>2875</v>
      </c>
      <c r="H1288" s="31" t="s">
        <v>239</v>
      </c>
      <c r="I1288" s="44" t="s">
        <v>239</v>
      </c>
      <c r="J1288" s="31" t="s">
        <v>239</v>
      </c>
      <c r="K1288" s="42" t="s">
        <v>2876</v>
      </c>
      <c r="L1288" s="44" t="s">
        <v>2877</v>
      </c>
    </row>
    <row r="1289" customFormat="false" ht="9" hidden="false" customHeight="false" outlineLevel="0" collapsed="false">
      <c r="A1289" s="46" t="s">
        <v>245</v>
      </c>
      <c r="C1289" s="47"/>
      <c r="E1289" s="47"/>
      <c r="G1289" s="44" t="s">
        <v>2878</v>
      </c>
      <c r="H1289" s="31" t="s">
        <v>239</v>
      </c>
      <c r="I1289" s="44" t="s">
        <v>239</v>
      </c>
      <c r="J1289" s="31" t="s">
        <v>239</v>
      </c>
      <c r="K1289" s="42" t="s">
        <v>2879</v>
      </c>
      <c r="L1289" s="44" t="s">
        <v>2880</v>
      </c>
    </row>
    <row r="1290" customFormat="false" ht="9" hidden="false" customHeight="false" outlineLevel="0" collapsed="false">
      <c r="A1290" s="46" t="s">
        <v>247</v>
      </c>
      <c r="C1290" s="47"/>
      <c r="E1290" s="47"/>
      <c r="G1290" s="44" t="s">
        <v>2881</v>
      </c>
      <c r="H1290" s="31" t="s">
        <v>239</v>
      </c>
      <c r="I1290" s="44" t="s">
        <v>239</v>
      </c>
      <c r="J1290" s="31" t="s">
        <v>239</v>
      </c>
      <c r="K1290" s="42" t="s">
        <v>2882</v>
      </c>
      <c r="L1290" s="44" t="s">
        <v>2883</v>
      </c>
    </row>
    <row r="1291" customFormat="false" ht="9" hidden="false" customHeight="false" outlineLevel="0" collapsed="false">
      <c r="A1291" s="46" t="s">
        <v>251</v>
      </c>
      <c r="B1291" s="31" t="s">
        <v>252</v>
      </c>
      <c r="C1291" s="47" t="s">
        <v>235</v>
      </c>
      <c r="E1291" s="47" t="s">
        <v>2852</v>
      </c>
      <c r="G1291" s="44" t="s">
        <v>253</v>
      </c>
      <c r="H1291" s="31" t="s">
        <v>2853</v>
      </c>
      <c r="I1291" s="44" t="s">
        <v>239</v>
      </c>
      <c r="J1291" s="31" t="s">
        <v>2884</v>
      </c>
      <c r="K1291" s="42" t="s">
        <v>2885</v>
      </c>
      <c r="L1291" s="44" t="s">
        <v>253</v>
      </c>
    </row>
    <row r="1292" customFormat="false" ht="18" hidden="false" customHeight="false" outlineLevel="0" collapsed="false">
      <c r="A1292" s="45" t="s">
        <v>2886</v>
      </c>
      <c r="B1292" s="42"/>
      <c r="C1292" s="43"/>
      <c r="D1292" s="43"/>
      <c r="E1292" s="43"/>
      <c r="F1292" s="43"/>
      <c r="G1292" s="42"/>
      <c r="H1292" s="42"/>
      <c r="I1292" s="42"/>
      <c r="J1292" s="42"/>
      <c r="K1292" s="42"/>
      <c r="L1292" s="44"/>
    </row>
    <row r="1293" customFormat="false" ht="9" hidden="false" customHeight="false" outlineLevel="0" collapsed="false">
      <c r="A1293" s="45" t="s">
        <v>232</v>
      </c>
      <c r="B1293" s="42"/>
      <c r="C1293" s="43"/>
      <c r="D1293" s="43"/>
      <c r="E1293" s="43"/>
      <c r="F1293" s="43"/>
      <c r="G1293" s="42"/>
      <c r="H1293" s="42"/>
      <c r="I1293" s="42"/>
      <c r="J1293" s="42"/>
      <c r="K1293" s="42"/>
      <c r="L1293" s="44"/>
    </row>
    <row r="1294" customFormat="false" ht="9" hidden="false" customHeight="false" outlineLevel="0" collapsed="false">
      <c r="A1294" s="46" t="s">
        <v>233</v>
      </c>
      <c r="B1294" s="31" t="s">
        <v>304</v>
      </c>
      <c r="C1294" s="47" t="s">
        <v>235</v>
      </c>
      <c r="E1294" s="47" t="s">
        <v>2887</v>
      </c>
      <c r="G1294" s="44" t="s">
        <v>2888</v>
      </c>
      <c r="H1294" s="31" t="s">
        <v>239</v>
      </c>
      <c r="I1294" s="44" t="s">
        <v>239</v>
      </c>
      <c r="J1294" s="31" t="s">
        <v>2889</v>
      </c>
      <c r="K1294" s="42" t="s">
        <v>239</v>
      </c>
      <c r="L1294" s="44" t="s">
        <v>2890</v>
      </c>
    </row>
    <row r="1295" customFormat="false" ht="9" hidden="false" customHeight="false" outlineLevel="0" collapsed="false">
      <c r="A1295" s="45" t="s">
        <v>242</v>
      </c>
      <c r="B1295" s="42"/>
      <c r="C1295" s="43"/>
      <c r="D1295" s="43"/>
      <c r="E1295" s="43"/>
      <c r="F1295" s="43"/>
      <c r="G1295" s="42"/>
      <c r="H1295" s="42"/>
      <c r="I1295" s="42"/>
      <c r="J1295" s="42"/>
      <c r="K1295" s="42"/>
      <c r="L1295" s="44"/>
    </row>
    <row r="1296" customFormat="false" ht="9" hidden="false" customHeight="false" outlineLevel="0" collapsed="false">
      <c r="A1296" s="46" t="s">
        <v>329</v>
      </c>
      <c r="C1296" s="47"/>
      <c r="E1296" s="47"/>
      <c r="G1296" s="44" t="s">
        <v>2891</v>
      </c>
      <c r="H1296" s="31" t="s">
        <v>239</v>
      </c>
      <c r="I1296" s="44" t="s">
        <v>239</v>
      </c>
      <c r="J1296" s="31" t="s">
        <v>239</v>
      </c>
      <c r="K1296" s="42" t="s">
        <v>2892</v>
      </c>
      <c r="L1296" s="44" t="s">
        <v>2893</v>
      </c>
    </row>
    <row r="1297" customFormat="false" ht="9" hidden="false" customHeight="false" outlineLevel="0" collapsed="false">
      <c r="A1297" s="46" t="s">
        <v>245</v>
      </c>
      <c r="C1297" s="47"/>
      <c r="E1297" s="47"/>
      <c r="G1297" s="44" t="s">
        <v>2894</v>
      </c>
      <c r="H1297" s="31" t="s">
        <v>239</v>
      </c>
      <c r="I1297" s="44" t="s">
        <v>239</v>
      </c>
      <c r="J1297" s="31" t="s">
        <v>239</v>
      </c>
      <c r="K1297" s="42" t="s">
        <v>2894</v>
      </c>
      <c r="L1297" s="44" t="s">
        <v>239</v>
      </c>
    </row>
    <row r="1298" customFormat="false" ht="9" hidden="false" customHeight="false" outlineLevel="0" collapsed="false">
      <c r="A1298" s="46" t="s">
        <v>247</v>
      </c>
      <c r="C1298" s="47"/>
      <c r="E1298" s="47"/>
      <c r="G1298" s="44" t="s">
        <v>2895</v>
      </c>
      <c r="H1298" s="31" t="s">
        <v>239</v>
      </c>
      <c r="I1298" s="44" t="s">
        <v>239</v>
      </c>
      <c r="J1298" s="31" t="s">
        <v>239</v>
      </c>
      <c r="K1298" s="42" t="s">
        <v>2895</v>
      </c>
      <c r="L1298" s="44" t="s">
        <v>239</v>
      </c>
    </row>
    <row r="1299" customFormat="false" ht="9" hidden="false" customHeight="false" outlineLevel="0" collapsed="false">
      <c r="A1299" s="46" t="s">
        <v>251</v>
      </c>
      <c r="B1299" s="31" t="s">
        <v>252</v>
      </c>
      <c r="C1299" s="47" t="s">
        <v>235</v>
      </c>
      <c r="E1299" s="47" t="s">
        <v>2887</v>
      </c>
      <c r="G1299" s="44" t="s">
        <v>253</v>
      </c>
      <c r="H1299" s="44" t="s">
        <v>239</v>
      </c>
      <c r="I1299" s="44" t="s">
        <v>239</v>
      </c>
      <c r="J1299" s="31" t="s">
        <v>2889</v>
      </c>
      <c r="K1299" s="42" t="s">
        <v>2896</v>
      </c>
      <c r="L1299" s="44" t="s">
        <v>253</v>
      </c>
    </row>
    <row r="1300" customFormat="false" ht="18" hidden="false" customHeight="false" outlineLevel="0" collapsed="false">
      <c r="A1300" s="45" t="s">
        <v>2897</v>
      </c>
      <c r="B1300" s="42"/>
      <c r="C1300" s="43"/>
      <c r="D1300" s="43"/>
      <c r="E1300" s="43"/>
      <c r="F1300" s="43"/>
      <c r="G1300" s="42"/>
      <c r="H1300" s="42"/>
      <c r="I1300" s="42"/>
      <c r="J1300" s="42"/>
      <c r="K1300" s="42"/>
      <c r="L1300" s="44"/>
    </row>
    <row r="1301" customFormat="false" ht="9" hidden="false" customHeight="false" outlineLevel="0" collapsed="false">
      <c r="A1301" s="45" t="s">
        <v>232</v>
      </c>
      <c r="B1301" s="42"/>
      <c r="C1301" s="43"/>
      <c r="D1301" s="43"/>
      <c r="E1301" s="43"/>
      <c r="F1301" s="43"/>
      <c r="G1301" s="42"/>
      <c r="H1301" s="42"/>
      <c r="I1301" s="42"/>
      <c r="J1301" s="42"/>
      <c r="K1301" s="42"/>
      <c r="L1301" s="44"/>
    </row>
    <row r="1302" customFormat="false" ht="9" hidden="false" customHeight="false" outlineLevel="0" collapsed="false">
      <c r="A1302" s="46" t="s">
        <v>233</v>
      </c>
      <c r="B1302" s="31" t="s">
        <v>276</v>
      </c>
      <c r="C1302" s="47" t="s">
        <v>235</v>
      </c>
      <c r="E1302" s="47" t="s">
        <v>2898</v>
      </c>
      <c r="G1302" s="44" t="s">
        <v>239</v>
      </c>
      <c r="H1302" s="31" t="s">
        <v>2899</v>
      </c>
      <c r="I1302" s="44" t="s">
        <v>239</v>
      </c>
      <c r="J1302" s="31" t="s">
        <v>2900</v>
      </c>
      <c r="K1302" s="42" t="s">
        <v>239</v>
      </c>
      <c r="L1302" s="44" t="s">
        <v>2901</v>
      </c>
    </row>
    <row r="1303" customFormat="false" ht="9" hidden="false" customHeight="false" outlineLevel="0" collapsed="false">
      <c r="A1303" s="46" t="s">
        <v>251</v>
      </c>
      <c r="B1303" s="31" t="s">
        <v>284</v>
      </c>
      <c r="C1303" s="47"/>
      <c r="E1303" s="47"/>
      <c r="G1303" s="44" t="s">
        <v>2902</v>
      </c>
      <c r="H1303" s="31" t="s">
        <v>239</v>
      </c>
      <c r="I1303" s="44" t="s">
        <v>239</v>
      </c>
      <c r="J1303" s="31" t="s">
        <v>2903</v>
      </c>
      <c r="K1303" s="42" t="s">
        <v>239</v>
      </c>
      <c r="L1303" s="44" t="s">
        <v>2904</v>
      </c>
    </row>
    <row r="1304" customFormat="false" ht="9" hidden="false" customHeight="false" outlineLevel="0" collapsed="false">
      <c r="A1304" s="46" t="s">
        <v>251</v>
      </c>
      <c r="B1304" s="31" t="s">
        <v>292</v>
      </c>
      <c r="C1304" s="47"/>
      <c r="E1304" s="47"/>
      <c r="G1304" s="44" t="s">
        <v>2905</v>
      </c>
      <c r="H1304" s="31" t="s">
        <v>239</v>
      </c>
      <c r="I1304" s="44" t="s">
        <v>239</v>
      </c>
      <c r="J1304" s="31" t="s">
        <v>2906</v>
      </c>
      <c r="K1304" s="42" t="s">
        <v>239</v>
      </c>
      <c r="L1304" s="44" t="s">
        <v>2907</v>
      </c>
    </row>
    <row r="1305" customFormat="false" ht="9" hidden="false" customHeight="false" outlineLevel="0" collapsed="false">
      <c r="A1305" s="46" t="s">
        <v>251</v>
      </c>
      <c r="B1305" s="31" t="s">
        <v>300</v>
      </c>
      <c r="C1305" s="47"/>
      <c r="E1305" s="47"/>
      <c r="G1305" s="44" t="s">
        <v>2908</v>
      </c>
      <c r="H1305" s="31" t="s">
        <v>239</v>
      </c>
      <c r="I1305" s="44" t="s">
        <v>239</v>
      </c>
      <c r="J1305" s="31" t="s">
        <v>2909</v>
      </c>
      <c r="K1305" s="42" t="s">
        <v>239</v>
      </c>
      <c r="L1305" s="44" t="s">
        <v>2910</v>
      </c>
    </row>
    <row r="1306" customFormat="false" ht="9" hidden="false" customHeight="false" outlineLevel="0" collapsed="false">
      <c r="A1306" s="46" t="s">
        <v>251</v>
      </c>
      <c r="B1306" s="31" t="s">
        <v>308</v>
      </c>
      <c r="C1306" s="47"/>
      <c r="E1306" s="47"/>
      <c r="G1306" s="44" t="s">
        <v>2911</v>
      </c>
      <c r="H1306" s="31" t="s">
        <v>239</v>
      </c>
      <c r="I1306" s="44" t="s">
        <v>239</v>
      </c>
      <c r="J1306" s="31" t="s">
        <v>239</v>
      </c>
      <c r="K1306" s="42" t="s">
        <v>239</v>
      </c>
      <c r="L1306" s="44" t="s">
        <v>2911</v>
      </c>
    </row>
    <row r="1307" customFormat="false" ht="9" hidden="false" customHeight="false" outlineLevel="0" collapsed="false">
      <c r="A1307" s="46" t="s">
        <v>251</v>
      </c>
      <c r="B1307" s="31" t="s">
        <v>314</v>
      </c>
      <c r="C1307" s="47"/>
      <c r="E1307" s="47"/>
      <c r="G1307" s="44" t="s">
        <v>2912</v>
      </c>
      <c r="H1307" s="31" t="s">
        <v>239</v>
      </c>
      <c r="I1307" s="44" t="s">
        <v>239</v>
      </c>
      <c r="J1307" s="31" t="s">
        <v>239</v>
      </c>
      <c r="K1307" s="42" t="s">
        <v>2912</v>
      </c>
      <c r="L1307" s="44" t="s">
        <v>239</v>
      </c>
    </row>
    <row r="1308" customFormat="false" ht="9" hidden="false" customHeight="false" outlineLevel="0" collapsed="false">
      <c r="A1308" s="46" t="s">
        <v>321</v>
      </c>
      <c r="C1308" s="47"/>
      <c r="E1308" s="47"/>
      <c r="G1308" s="44" t="s">
        <v>2913</v>
      </c>
      <c r="H1308" s="31" t="s">
        <v>239</v>
      </c>
      <c r="I1308" s="44" t="s">
        <v>239</v>
      </c>
      <c r="J1308" s="31" t="s">
        <v>239</v>
      </c>
      <c r="K1308" s="42" t="s">
        <v>2914</v>
      </c>
      <c r="L1308" s="44" t="s">
        <v>2915</v>
      </c>
    </row>
    <row r="1309" customFormat="false" ht="9" hidden="false" customHeight="false" outlineLevel="0" collapsed="false">
      <c r="A1309" s="46" t="s">
        <v>325</v>
      </c>
      <c r="C1309" s="47"/>
      <c r="E1309" s="47"/>
      <c r="G1309" s="44" t="s">
        <v>2916</v>
      </c>
      <c r="H1309" s="31" t="s">
        <v>239</v>
      </c>
      <c r="I1309" s="44" t="s">
        <v>239</v>
      </c>
      <c r="J1309" s="31" t="s">
        <v>239</v>
      </c>
      <c r="K1309" s="42" t="s">
        <v>2917</v>
      </c>
      <c r="L1309" s="44" t="s">
        <v>2918</v>
      </c>
    </row>
    <row r="1310" customFormat="false" ht="9" hidden="false" customHeight="false" outlineLevel="0" collapsed="false">
      <c r="A1310" s="45" t="s">
        <v>242</v>
      </c>
      <c r="B1310" s="42"/>
      <c r="C1310" s="43"/>
      <c r="D1310" s="43"/>
      <c r="E1310" s="43"/>
      <c r="F1310" s="43"/>
      <c r="G1310" s="42"/>
      <c r="H1310" s="42"/>
      <c r="I1310" s="42"/>
      <c r="J1310" s="42"/>
      <c r="K1310" s="42"/>
      <c r="L1310" s="44"/>
    </row>
    <row r="1311" customFormat="false" ht="9" hidden="false" customHeight="false" outlineLevel="0" collapsed="false">
      <c r="A1311" s="46" t="s">
        <v>329</v>
      </c>
      <c r="C1311" s="47"/>
      <c r="E1311" s="47"/>
      <c r="G1311" s="44" t="s">
        <v>2919</v>
      </c>
      <c r="H1311" s="31" t="s">
        <v>239</v>
      </c>
      <c r="I1311" s="44" t="s">
        <v>239</v>
      </c>
      <c r="J1311" s="31" t="s">
        <v>239</v>
      </c>
      <c r="K1311" s="42" t="s">
        <v>2920</v>
      </c>
      <c r="L1311" s="44" t="s">
        <v>2921</v>
      </c>
    </row>
    <row r="1312" customFormat="false" ht="9" hidden="false" customHeight="false" outlineLevel="0" collapsed="false">
      <c r="A1312" s="46" t="s">
        <v>245</v>
      </c>
      <c r="C1312" s="47"/>
      <c r="E1312" s="47"/>
      <c r="G1312" s="44" t="s">
        <v>2922</v>
      </c>
      <c r="H1312" s="31" t="s">
        <v>239</v>
      </c>
      <c r="I1312" s="44" t="s">
        <v>239</v>
      </c>
      <c r="J1312" s="31" t="s">
        <v>239</v>
      </c>
      <c r="K1312" s="42" t="s">
        <v>2923</v>
      </c>
      <c r="L1312" s="44" t="s">
        <v>2924</v>
      </c>
    </row>
    <row r="1313" customFormat="false" ht="9" hidden="false" customHeight="false" outlineLevel="0" collapsed="false">
      <c r="A1313" s="46" t="s">
        <v>247</v>
      </c>
      <c r="C1313" s="47"/>
      <c r="E1313" s="47"/>
      <c r="G1313" s="44" t="s">
        <v>2925</v>
      </c>
      <c r="H1313" s="31" t="s">
        <v>239</v>
      </c>
      <c r="I1313" s="44" t="s">
        <v>239</v>
      </c>
      <c r="J1313" s="31" t="s">
        <v>239</v>
      </c>
      <c r="K1313" s="42" t="s">
        <v>2926</v>
      </c>
      <c r="L1313" s="44" t="s">
        <v>2927</v>
      </c>
    </row>
    <row r="1314" customFormat="false" ht="9" hidden="false" customHeight="false" outlineLevel="0" collapsed="false">
      <c r="A1314" s="46" t="s">
        <v>251</v>
      </c>
      <c r="B1314" s="31" t="s">
        <v>252</v>
      </c>
      <c r="C1314" s="47" t="s">
        <v>235</v>
      </c>
      <c r="E1314" s="47" t="s">
        <v>2898</v>
      </c>
      <c r="G1314" s="44" t="s">
        <v>253</v>
      </c>
      <c r="H1314" s="31" t="s">
        <v>2899</v>
      </c>
      <c r="I1314" s="44" t="s">
        <v>239</v>
      </c>
      <c r="J1314" s="31" t="s">
        <v>2928</v>
      </c>
      <c r="K1314" s="42" t="s">
        <v>2929</v>
      </c>
      <c r="L1314" s="44" t="s">
        <v>253</v>
      </c>
    </row>
    <row r="1315" customFormat="false" ht="18" hidden="false" customHeight="false" outlineLevel="0" collapsed="false">
      <c r="A1315" s="45" t="s">
        <v>2930</v>
      </c>
      <c r="B1315" s="42"/>
      <c r="C1315" s="43"/>
      <c r="D1315" s="43"/>
      <c r="E1315" s="43"/>
      <c r="F1315" s="43"/>
      <c r="G1315" s="42"/>
      <c r="H1315" s="42"/>
      <c r="I1315" s="42"/>
      <c r="J1315" s="42"/>
      <c r="K1315" s="42"/>
      <c r="L1315" s="44"/>
    </row>
    <row r="1316" customFormat="false" ht="9" hidden="false" customHeight="false" outlineLevel="0" collapsed="false">
      <c r="A1316" s="45" t="s">
        <v>232</v>
      </c>
      <c r="B1316" s="42"/>
      <c r="C1316" s="43"/>
      <c r="D1316" s="43"/>
      <c r="E1316" s="43"/>
      <c r="F1316" s="43"/>
      <c r="G1316" s="42"/>
      <c r="H1316" s="42"/>
      <c r="I1316" s="42"/>
      <c r="J1316" s="42"/>
      <c r="K1316" s="42"/>
      <c r="L1316" s="44"/>
    </row>
    <row r="1317" customFormat="false" ht="9" hidden="false" customHeight="false" outlineLevel="0" collapsed="false">
      <c r="A1317" s="46" t="s">
        <v>233</v>
      </c>
      <c r="B1317" s="31" t="s">
        <v>304</v>
      </c>
      <c r="C1317" s="47" t="s">
        <v>235</v>
      </c>
      <c r="E1317" s="47" t="s">
        <v>2931</v>
      </c>
      <c r="G1317" s="44" t="s">
        <v>2932</v>
      </c>
      <c r="H1317" s="31" t="s">
        <v>239</v>
      </c>
      <c r="I1317" s="44" t="s">
        <v>239</v>
      </c>
      <c r="J1317" s="31" t="s">
        <v>2933</v>
      </c>
      <c r="K1317" s="42" t="s">
        <v>239</v>
      </c>
      <c r="L1317" s="44" t="s">
        <v>2934</v>
      </c>
    </row>
    <row r="1318" customFormat="false" ht="9" hidden="false" customHeight="false" outlineLevel="0" collapsed="false">
      <c r="A1318" s="45" t="s">
        <v>242</v>
      </c>
      <c r="B1318" s="42"/>
      <c r="C1318" s="43"/>
      <c r="D1318" s="43"/>
      <c r="E1318" s="43"/>
      <c r="F1318" s="43"/>
      <c r="G1318" s="42"/>
      <c r="H1318" s="42"/>
      <c r="I1318" s="42"/>
      <c r="J1318" s="42"/>
      <c r="K1318" s="42"/>
      <c r="L1318" s="44"/>
    </row>
    <row r="1319" customFormat="false" ht="9" hidden="false" customHeight="false" outlineLevel="0" collapsed="false">
      <c r="A1319" s="46" t="s">
        <v>329</v>
      </c>
      <c r="C1319" s="47"/>
      <c r="E1319" s="47"/>
      <c r="G1319" s="44" t="s">
        <v>2935</v>
      </c>
      <c r="H1319" s="31" t="s">
        <v>239</v>
      </c>
      <c r="I1319" s="44" t="s">
        <v>239</v>
      </c>
      <c r="J1319" s="31" t="s">
        <v>239</v>
      </c>
      <c r="K1319" s="42" t="s">
        <v>2936</v>
      </c>
      <c r="L1319" s="44" t="s">
        <v>2937</v>
      </c>
    </row>
    <row r="1320" customFormat="false" ht="9" hidden="false" customHeight="false" outlineLevel="0" collapsed="false">
      <c r="A1320" s="46" t="s">
        <v>245</v>
      </c>
      <c r="C1320" s="47"/>
      <c r="E1320" s="47"/>
      <c r="G1320" s="44" t="s">
        <v>2938</v>
      </c>
      <c r="H1320" s="31" t="s">
        <v>239</v>
      </c>
      <c r="I1320" s="44" t="s">
        <v>239</v>
      </c>
      <c r="J1320" s="31" t="s">
        <v>239</v>
      </c>
      <c r="K1320" s="42" t="s">
        <v>2939</v>
      </c>
      <c r="L1320" s="44" t="s">
        <v>2940</v>
      </c>
    </row>
    <row r="1321" customFormat="false" ht="9" hidden="false" customHeight="false" outlineLevel="0" collapsed="false">
      <c r="A1321" s="46" t="s">
        <v>247</v>
      </c>
      <c r="C1321" s="47"/>
      <c r="E1321" s="47"/>
      <c r="G1321" s="44" t="s">
        <v>2941</v>
      </c>
      <c r="H1321" s="31" t="s">
        <v>239</v>
      </c>
      <c r="I1321" s="44" t="s">
        <v>239</v>
      </c>
      <c r="J1321" s="31" t="s">
        <v>239</v>
      </c>
      <c r="K1321" s="42" t="s">
        <v>2942</v>
      </c>
      <c r="L1321" s="44" t="s">
        <v>2943</v>
      </c>
    </row>
    <row r="1322" customFormat="false" ht="9" hidden="false" customHeight="false" outlineLevel="0" collapsed="false">
      <c r="A1322" s="46" t="s">
        <v>251</v>
      </c>
      <c r="B1322" s="31" t="s">
        <v>252</v>
      </c>
      <c r="C1322" s="47" t="s">
        <v>235</v>
      </c>
      <c r="E1322" s="47" t="s">
        <v>2931</v>
      </c>
      <c r="G1322" s="44" t="s">
        <v>253</v>
      </c>
      <c r="H1322" s="44" t="s">
        <v>239</v>
      </c>
      <c r="I1322" s="44" t="s">
        <v>239</v>
      </c>
      <c r="J1322" s="31" t="s">
        <v>2933</v>
      </c>
      <c r="K1322" s="42" t="s">
        <v>2944</v>
      </c>
      <c r="L1322" s="44" t="s">
        <v>253</v>
      </c>
    </row>
    <row r="1323" customFormat="false" ht="18" hidden="false" customHeight="false" outlineLevel="0" collapsed="false">
      <c r="A1323" s="45" t="s">
        <v>2945</v>
      </c>
      <c r="B1323" s="42"/>
      <c r="C1323" s="43"/>
      <c r="D1323" s="43"/>
      <c r="E1323" s="43"/>
      <c r="F1323" s="43"/>
      <c r="G1323" s="42"/>
      <c r="H1323" s="42"/>
      <c r="I1323" s="42"/>
      <c r="J1323" s="42"/>
      <c r="K1323" s="42"/>
      <c r="L1323" s="44"/>
    </row>
    <row r="1324" customFormat="false" ht="9" hidden="false" customHeight="false" outlineLevel="0" collapsed="false">
      <c r="A1324" s="45" t="s">
        <v>232</v>
      </c>
      <c r="B1324" s="42"/>
      <c r="C1324" s="43"/>
      <c r="D1324" s="43"/>
      <c r="E1324" s="43"/>
      <c r="F1324" s="43"/>
      <c r="G1324" s="42"/>
      <c r="H1324" s="42"/>
      <c r="I1324" s="42"/>
      <c r="J1324" s="42"/>
      <c r="K1324" s="42"/>
      <c r="L1324" s="44"/>
    </row>
    <row r="1325" customFormat="false" ht="9" hidden="false" customHeight="false" outlineLevel="0" collapsed="false">
      <c r="A1325" s="46" t="s">
        <v>233</v>
      </c>
      <c r="B1325" s="31" t="s">
        <v>409</v>
      </c>
      <c r="C1325" s="47" t="s">
        <v>235</v>
      </c>
      <c r="E1325" s="47" t="s">
        <v>2946</v>
      </c>
      <c r="G1325" s="44" t="s">
        <v>239</v>
      </c>
      <c r="H1325" s="31" t="s">
        <v>2947</v>
      </c>
      <c r="I1325" s="44" t="s">
        <v>239</v>
      </c>
      <c r="J1325" s="31" t="s">
        <v>2948</v>
      </c>
      <c r="K1325" s="42" t="s">
        <v>239</v>
      </c>
      <c r="L1325" s="44" t="s">
        <v>2949</v>
      </c>
    </row>
    <row r="1326" customFormat="false" ht="9" hidden="false" customHeight="false" outlineLevel="0" collapsed="false">
      <c r="A1326" s="46" t="s">
        <v>251</v>
      </c>
      <c r="B1326" s="31" t="s">
        <v>276</v>
      </c>
      <c r="C1326" s="47"/>
      <c r="E1326" s="47"/>
      <c r="G1326" s="44" t="s">
        <v>239</v>
      </c>
      <c r="H1326" s="31" t="s">
        <v>2950</v>
      </c>
      <c r="I1326" s="44" t="s">
        <v>239</v>
      </c>
      <c r="J1326" s="31" t="s">
        <v>2951</v>
      </c>
      <c r="K1326" s="42" t="s">
        <v>239</v>
      </c>
      <c r="L1326" s="44" t="s">
        <v>2952</v>
      </c>
    </row>
    <row r="1327" customFormat="false" ht="9" hidden="false" customHeight="false" outlineLevel="0" collapsed="false">
      <c r="A1327" s="46" t="s">
        <v>251</v>
      </c>
      <c r="B1327" s="31" t="s">
        <v>281</v>
      </c>
      <c r="C1327" s="47"/>
      <c r="E1327" s="47"/>
      <c r="G1327" s="44" t="s">
        <v>2953</v>
      </c>
      <c r="H1327" s="31" t="s">
        <v>2954</v>
      </c>
      <c r="I1327" s="44" t="s">
        <v>2955</v>
      </c>
      <c r="J1327" s="31" t="s">
        <v>2956</v>
      </c>
      <c r="K1327" s="42" t="s">
        <v>239</v>
      </c>
      <c r="L1327" s="44" t="s">
        <v>2957</v>
      </c>
    </row>
    <row r="1328" customFormat="false" ht="9" hidden="false" customHeight="false" outlineLevel="0" collapsed="false">
      <c r="A1328" s="46" t="s">
        <v>251</v>
      </c>
      <c r="B1328" s="31" t="s">
        <v>284</v>
      </c>
      <c r="C1328" s="47"/>
      <c r="E1328" s="47"/>
      <c r="G1328" s="44" t="s">
        <v>2958</v>
      </c>
      <c r="H1328" s="31" t="s">
        <v>239</v>
      </c>
      <c r="I1328" s="44" t="s">
        <v>2954</v>
      </c>
      <c r="J1328" s="31" t="s">
        <v>2959</v>
      </c>
      <c r="K1328" s="42" t="s">
        <v>239</v>
      </c>
      <c r="L1328" s="44" t="s">
        <v>2960</v>
      </c>
    </row>
    <row r="1329" customFormat="false" ht="9" hidden="false" customHeight="false" outlineLevel="0" collapsed="false">
      <c r="A1329" s="46" t="s">
        <v>251</v>
      </c>
      <c r="B1329" s="31" t="s">
        <v>288</v>
      </c>
      <c r="C1329" s="47"/>
      <c r="E1329" s="47"/>
      <c r="G1329" s="44" t="s">
        <v>2961</v>
      </c>
      <c r="H1329" s="31" t="s">
        <v>239</v>
      </c>
      <c r="I1329" s="44" t="s">
        <v>239</v>
      </c>
      <c r="J1329" s="31" t="s">
        <v>2962</v>
      </c>
      <c r="K1329" s="42" t="s">
        <v>239</v>
      </c>
      <c r="L1329" s="44" t="s">
        <v>2963</v>
      </c>
    </row>
    <row r="1330" customFormat="false" ht="9" hidden="false" customHeight="false" outlineLevel="0" collapsed="false">
      <c r="A1330" s="46" t="s">
        <v>251</v>
      </c>
      <c r="B1330" s="31" t="s">
        <v>292</v>
      </c>
      <c r="C1330" s="47"/>
      <c r="E1330" s="47"/>
      <c r="G1330" s="44" t="s">
        <v>2964</v>
      </c>
      <c r="H1330" s="31" t="s">
        <v>239</v>
      </c>
      <c r="I1330" s="44" t="s">
        <v>239</v>
      </c>
      <c r="J1330" s="31" t="s">
        <v>2965</v>
      </c>
      <c r="K1330" s="42" t="s">
        <v>239</v>
      </c>
      <c r="L1330" s="44" t="s">
        <v>2966</v>
      </c>
    </row>
    <row r="1331" customFormat="false" ht="9" hidden="false" customHeight="false" outlineLevel="0" collapsed="false">
      <c r="A1331" s="46" t="s">
        <v>251</v>
      </c>
      <c r="B1331" s="31" t="s">
        <v>296</v>
      </c>
      <c r="C1331" s="47"/>
      <c r="E1331" s="47"/>
      <c r="G1331" s="44" t="s">
        <v>2967</v>
      </c>
      <c r="H1331" s="31" t="s">
        <v>239</v>
      </c>
      <c r="I1331" s="44" t="s">
        <v>239</v>
      </c>
      <c r="J1331" s="31" t="s">
        <v>2968</v>
      </c>
      <c r="K1331" s="42" t="s">
        <v>239</v>
      </c>
      <c r="L1331" s="44" t="s">
        <v>2969</v>
      </c>
    </row>
    <row r="1332" customFormat="false" ht="9" hidden="false" customHeight="false" outlineLevel="0" collapsed="false">
      <c r="A1332" s="46" t="s">
        <v>251</v>
      </c>
      <c r="B1332" s="31" t="s">
        <v>300</v>
      </c>
      <c r="C1332" s="47"/>
      <c r="E1332" s="47"/>
      <c r="G1332" s="44" t="s">
        <v>2970</v>
      </c>
      <c r="H1332" s="31" t="s">
        <v>239</v>
      </c>
      <c r="I1332" s="44" t="s">
        <v>239</v>
      </c>
      <c r="J1332" s="31" t="s">
        <v>2971</v>
      </c>
      <c r="K1332" s="42" t="s">
        <v>239</v>
      </c>
      <c r="L1332" s="44" t="s">
        <v>2972</v>
      </c>
    </row>
    <row r="1333" customFormat="false" ht="9" hidden="false" customHeight="false" outlineLevel="0" collapsed="false">
      <c r="A1333" s="46" t="s">
        <v>251</v>
      </c>
      <c r="B1333" s="31" t="s">
        <v>308</v>
      </c>
      <c r="C1333" s="47"/>
      <c r="E1333" s="47"/>
      <c r="G1333" s="44" t="s">
        <v>2973</v>
      </c>
      <c r="H1333" s="31" t="s">
        <v>239</v>
      </c>
      <c r="I1333" s="44" t="s">
        <v>239</v>
      </c>
      <c r="J1333" s="31" t="s">
        <v>2974</v>
      </c>
      <c r="K1333" s="42" t="s">
        <v>239</v>
      </c>
      <c r="L1333" s="44" t="s">
        <v>2975</v>
      </c>
    </row>
    <row r="1334" customFormat="false" ht="9" hidden="false" customHeight="false" outlineLevel="0" collapsed="false">
      <c r="A1334" s="46" t="s">
        <v>251</v>
      </c>
      <c r="B1334" s="31" t="s">
        <v>312</v>
      </c>
      <c r="C1334" s="47"/>
      <c r="E1334" s="47"/>
      <c r="G1334" s="44" t="s">
        <v>2976</v>
      </c>
      <c r="H1334" s="31" t="s">
        <v>239</v>
      </c>
      <c r="I1334" s="44" t="s">
        <v>239</v>
      </c>
      <c r="J1334" s="31" t="s">
        <v>239</v>
      </c>
      <c r="K1334" s="42" t="s">
        <v>239</v>
      </c>
      <c r="L1334" s="44" t="s">
        <v>2976</v>
      </c>
    </row>
    <row r="1335" customFormat="false" ht="9" hidden="false" customHeight="false" outlineLevel="0" collapsed="false">
      <c r="A1335" s="46" t="s">
        <v>251</v>
      </c>
      <c r="B1335" s="31" t="s">
        <v>314</v>
      </c>
      <c r="C1335" s="47"/>
      <c r="E1335" s="47"/>
      <c r="G1335" s="44" t="s">
        <v>2977</v>
      </c>
      <c r="H1335" s="31" t="s">
        <v>239</v>
      </c>
      <c r="I1335" s="44" t="s">
        <v>239</v>
      </c>
      <c r="J1335" s="31" t="s">
        <v>2978</v>
      </c>
      <c r="K1335" s="42" t="s">
        <v>2979</v>
      </c>
      <c r="L1335" s="44" t="s">
        <v>239</v>
      </c>
    </row>
    <row r="1336" customFormat="false" ht="9" hidden="false" customHeight="false" outlineLevel="0" collapsed="false">
      <c r="A1336" s="46" t="s">
        <v>251</v>
      </c>
      <c r="B1336" s="31" t="s">
        <v>557</v>
      </c>
      <c r="C1336" s="47"/>
      <c r="E1336" s="47"/>
      <c r="G1336" s="44" t="s">
        <v>2980</v>
      </c>
      <c r="H1336" s="31" t="s">
        <v>239</v>
      </c>
      <c r="I1336" s="44" t="s">
        <v>239</v>
      </c>
      <c r="J1336" s="31" t="s">
        <v>2981</v>
      </c>
      <c r="K1336" s="42" t="s">
        <v>2982</v>
      </c>
      <c r="L1336" s="44" t="s">
        <v>239</v>
      </c>
    </row>
    <row r="1337" customFormat="false" ht="9" hidden="false" customHeight="false" outlineLevel="0" collapsed="false">
      <c r="A1337" s="46" t="s">
        <v>251</v>
      </c>
      <c r="B1337" s="31" t="s">
        <v>234</v>
      </c>
      <c r="C1337" s="47"/>
      <c r="E1337" s="47"/>
      <c r="G1337" s="44" t="s">
        <v>2983</v>
      </c>
      <c r="H1337" s="31" t="s">
        <v>239</v>
      </c>
      <c r="I1337" s="44" t="s">
        <v>239</v>
      </c>
      <c r="J1337" s="31" t="s">
        <v>2984</v>
      </c>
      <c r="K1337" s="42" t="s">
        <v>239</v>
      </c>
      <c r="L1337" s="44" t="s">
        <v>2985</v>
      </c>
    </row>
    <row r="1338" customFormat="false" ht="9" hidden="false" customHeight="false" outlineLevel="0" collapsed="false">
      <c r="A1338" s="46" t="s">
        <v>321</v>
      </c>
      <c r="C1338" s="47"/>
      <c r="E1338" s="47"/>
      <c r="G1338" s="44" t="s">
        <v>2986</v>
      </c>
      <c r="H1338" s="31" t="s">
        <v>239</v>
      </c>
      <c r="I1338" s="44" t="s">
        <v>239</v>
      </c>
      <c r="J1338" s="31" t="s">
        <v>239</v>
      </c>
      <c r="K1338" s="42" t="s">
        <v>2987</v>
      </c>
      <c r="L1338" s="44" t="s">
        <v>2988</v>
      </c>
    </row>
    <row r="1339" customFormat="false" ht="9" hidden="false" customHeight="false" outlineLevel="0" collapsed="false">
      <c r="A1339" s="46" t="s">
        <v>325</v>
      </c>
      <c r="C1339" s="47"/>
      <c r="E1339" s="47"/>
      <c r="G1339" s="44" t="s">
        <v>2989</v>
      </c>
      <c r="H1339" s="31" t="s">
        <v>239</v>
      </c>
      <c r="I1339" s="44" t="s">
        <v>239</v>
      </c>
      <c r="J1339" s="31" t="s">
        <v>239</v>
      </c>
      <c r="K1339" s="42" t="s">
        <v>2990</v>
      </c>
      <c r="L1339" s="44" t="s">
        <v>2991</v>
      </c>
    </row>
    <row r="1340" customFormat="false" ht="9" hidden="false" customHeight="false" outlineLevel="0" collapsed="false">
      <c r="A1340" s="45" t="s">
        <v>242</v>
      </c>
      <c r="B1340" s="42"/>
      <c r="C1340" s="43"/>
      <c r="D1340" s="43"/>
      <c r="E1340" s="43"/>
      <c r="F1340" s="43"/>
      <c r="G1340" s="42"/>
      <c r="H1340" s="42"/>
      <c r="I1340" s="42"/>
      <c r="J1340" s="42"/>
      <c r="K1340" s="42"/>
      <c r="L1340" s="44"/>
    </row>
    <row r="1341" customFormat="false" ht="9" hidden="false" customHeight="false" outlineLevel="0" collapsed="false">
      <c r="A1341" s="46" t="s">
        <v>329</v>
      </c>
      <c r="C1341" s="47"/>
      <c r="E1341" s="47"/>
      <c r="G1341" s="44" t="s">
        <v>2992</v>
      </c>
      <c r="H1341" s="31" t="s">
        <v>239</v>
      </c>
      <c r="I1341" s="44" t="s">
        <v>239</v>
      </c>
      <c r="J1341" s="31" t="s">
        <v>239</v>
      </c>
      <c r="K1341" s="42" t="s">
        <v>2993</v>
      </c>
      <c r="L1341" s="44" t="s">
        <v>2994</v>
      </c>
    </row>
    <row r="1342" customFormat="false" ht="9" hidden="false" customHeight="false" outlineLevel="0" collapsed="false">
      <c r="A1342" s="46" t="s">
        <v>243</v>
      </c>
      <c r="C1342" s="47"/>
      <c r="E1342" s="47"/>
      <c r="G1342" s="44" t="s">
        <v>2995</v>
      </c>
      <c r="H1342" s="31" t="s">
        <v>239</v>
      </c>
      <c r="I1342" s="44" t="s">
        <v>239</v>
      </c>
      <c r="J1342" s="31" t="s">
        <v>239</v>
      </c>
      <c r="K1342" s="42" t="s">
        <v>2996</v>
      </c>
      <c r="L1342" s="44" t="s">
        <v>2997</v>
      </c>
    </row>
    <row r="1343" customFormat="false" ht="9" hidden="false" customHeight="false" outlineLevel="0" collapsed="false">
      <c r="A1343" s="46" t="s">
        <v>245</v>
      </c>
      <c r="C1343" s="47"/>
      <c r="E1343" s="47"/>
      <c r="G1343" s="44" t="s">
        <v>2998</v>
      </c>
      <c r="H1343" s="31" t="s">
        <v>239</v>
      </c>
      <c r="I1343" s="44" t="s">
        <v>239</v>
      </c>
      <c r="J1343" s="31" t="s">
        <v>239</v>
      </c>
      <c r="K1343" s="42" t="s">
        <v>2999</v>
      </c>
      <c r="L1343" s="44" t="s">
        <v>3000</v>
      </c>
    </row>
    <row r="1344" customFormat="false" ht="9" hidden="false" customHeight="false" outlineLevel="0" collapsed="false">
      <c r="A1344" s="46" t="s">
        <v>247</v>
      </c>
      <c r="C1344" s="47"/>
      <c r="E1344" s="47"/>
      <c r="G1344" s="44" t="s">
        <v>3001</v>
      </c>
      <c r="H1344" s="31" t="s">
        <v>239</v>
      </c>
      <c r="I1344" s="44" t="s">
        <v>239</v>
      </c>
      <c r="J1344" s="31" t="s">
        <v>239</v>
      </c>
      <c r="K1344" s="42" t="s">
        <v>3002</v>
      </c>
      <c r="L1344" s="44" t="s">
        <v>3003</v>
      </c>
    </row>
    <row r="1345" customFormat="false" ht="9" hidden="false" customHeight="false" outlineLevel="0" collapsed="false">
      <c r="A1345" s="46" t="s">
        <v>251</v>
      </c>
      <c r="B1345" s="31" t="s">
        <v>252</v>
      </c>
      <c r="C1345" s="47" t="s">
        <v>235</v>
      </c>
      <c r="E1345" s="47" t="s">
        <v>2946</v>
      </c>
      <c r="G1345" s="44" t="s">
        <v>253</v>
      </c>
      <c r="H1345" s="31" t="s">
        <v>3004</v>
      </c>
      <c r="I1345" s="44"/>
      <c r="J1345" s="31" t="s">
        <v>3005</v>
      </c>
      <c r="K1345" s="42" t="s">
        <v>3006</v>
      </c>
      <c r="L1345" s="44" t="s">
        <v>253</v>
      </c>
    </row>
    <row r="1346" customFormat="false" ht="9" hidden="false" customHeight="false" outlineLevel="0" collapsed="false">
      <c r="A1346" s="45" t="s">
        <v>3007</v>
      </c>
      <c r="B1346" s="42"/>
      <c r="C1346" s="43"/>
      <c r="D1346" s="43"/>
      <c r="E1346" s="43"/>
      <c r="F1346" s="43"/>
      <c r="G1346" s="42"/>
      <c r="H1346" s="42"/>
      <c r="I1346" s="42"/>
      <c r="J1346" s="42"/>
      <c r="K1346" s="42"/>
      <c r="L1346" s="44"/>
    </row>
    <row r="1347" customFormat="false" ht="9" hidden="false" customHeight="false" outlineLevel="0" collapsed="false">
      <c r="A1347" s="45" t="s">
        <v>232</v>
      </c>
      <c r="B1347" s="42"/>
      <c r="C1347" s="43"/>
      <c r="D1347" s="43"/>
      <c r="E1347" s="43"/>
      <c r="F1347" s="43"/>
      <c r="G1347" s="42"/>
      <c r="H1347" s="42"/>
      <c r="I1347" s="42"/>
      <c r="J1347" s="42"/>
      <c r="K1347" s="42"/>
      <c r="L1347" s="44"/>
    </row>
    <row r="1348" customFormat="false" ht="9" hidden="false" customHeight="false" outlineLevel="0" collapsed="false">
      <c r="A1348" s="46" t="s">
        <v>233</v>
      </c>
      <c r="B1348" s="31" t="s">
        <v>234</v>
      </c>
      <c r="C1348" s="47" t="s">
        <v>235</v>
      </c>
      <c r="E1348" s="47" t="s">
        <v>3008</v>
      </c>
      <c r="G1348" s="44" t="s">
        <v>3009</v>
      </c>
      <c r="H1348" s="31" t="s">
        <v>3010</v>
      </c>
      <c r="I1348" s="44" t="s">
        <v>239</v>
      </c>
      <c r="J1348" s="31" t="s">
        <v>3011</v>
      </c>
      <c r="K1348" s="42" t="s">
        <v>239</v>
      </c>
      <c r="L1348" s="44" t="s">
        <v>3012</v>
      </c>
    </row>
    <row r="1349" customFormat="false" ht="9" hidden="false" customHeight="false" outlineLevel="0" collapsed="false">
      <c r="A1349" s="45" t="s">
        <v>242</v>
      </c>
      <c r="B1349" s="42"/>
      <c r="C1349" s="43"/>
      <c r="D1349" s="43"/>
      <c r="E1349" s="43"/>
      <c r="F1349" s="43"/>
      <c r="G1349" s="42"/>
      <c r="H1349" s="42"/>
      <c r="I1349" s="42"/>
      <c r="J1349" s="42"/>
      <c r="K1349" s="42"/>
      <c r="L1349" s="44"/>
    </row>
    <row r="1350" customFormat="false" ht="9" hidden="false" customHeight="false" outlineLevel="0" collapsed="false">
      <c r="A1350" s="46" t="s">
        <v>243</v>
      </c>
      <c r="C1350" s="47"/>
      <c r="E1350" s="47"/>
      <c r="G1350" s="44" t="s">
        <v>3013</v>
      </c>
      <c r="H1350" s="31" t="s">
        <v>239</v>
      </c>
      <c r="I1350" s="44" t="s">
        <v>239</v>
      </c>
      <c r="J1350" s="31" t="s">
        <v>239</v>
      </c>
      <c r="K1350" s="42" t="s">
        <v>3014</v>
      </c>
      <c r="L1350" s="44" t="s">
        <v>3015</v>
      </c>
    </row>
    <row r="1351" customFormat="false" ht="9" hidden="false" customHeight="false" outlineLevel="0" collapsed="false">
      <c r="A1351" s="46" t="s">
        <v>247</v>
      </c>
      <c r="C1351" s="47"/>
      <c r="E1351" s="47"/>
      <c r="G1351" s="44" t="s">
        <v>3016</v>
      </c>
      <c r="H1351" s="31" t="s">
        <v>239</v>
      </c>
      <c r="I1351" s="44" t="s">
        <v>239</v>
      </c>
      <c r="J1351" s="31" t="s">
        <v>239</v>
      </c>
      <c r="K1351" s="42" t="s">
        <v>3017</v>
      </c>
      <c r="L1351" s="44" t="s">
        <v>3018</v>
      </c>
    </row>
    <row r="1352" customFormat="false" ht="9" hidden="false" customHeight="false" outlineLevel="0" collapsed="false">
      <c r="A1352" s="46" t="s">
        <v>251</v>
      </c>
      <c r="B1352" s="31" t="s">
        <v>252</v>
      </c>
      <c r="C1352" s="47" t="s">
        <v>235</v>
      </c>
      <c r="E1352" s="47" t="s">
        <v>3008</v>
      </c>
      <c r="G1352" s="44" t="s">
        <v>253</v>
      </c>
      <c r="H1352" s="31" t="s">
        <v>3010</v>
      </c>
      <c r="I1352" s="44" t="s">
        <v>239</v>
      </c>
      <c r="J1352" s="31" t="s">
        <v>3011</v>
      </c>
      <c r="K1352" s="42" t="s">
        <v>3019</v>
      </c>
      <c r="L1352" s="44" t="s">
        <v>253</v>
      </c>
    </row>
    <row r="1353" customFormat="false" ht="18" hidden="false" customHeight="false" outlineLevel="0" collapsed="false">
      <c r="A1353" s="45" t="s">
        <v>3020</v>
      </c>
      <c r="B1353" s="42"/>
      <c r="C1353" s="43"/>
      <c r="D1353" s="43"/>
      <c r="E1353" s="43"/>
      <c r="F1353" s="43"/>
      <c r="G1353" s="42"/>
      <c r="H1353" s="42"/>
      <c r="I1353" s="42"/>
      <c r="J1353" s="42"/>
      <c r="K1353" s="42"/>
      <c r="L1353" s="44"/>
    </row>
    <row r="1354" customFormat="false" ht="9" hidden="false" customHeight="false" outlineLevel="0" collapsed="false">
      <c r="A1354" s="45" t="s">
        <v>232</v>
      </c>
      <c r="B1354" s="42"/>
      <c r="C1354" s="43"/>
      <c r="D1354" s="43"/>
      <c r="E1354" s="43"/>
      <c r="F1354" s="43"/>
      <c r="G1354" s="42"/>
      <c r="H1354" s="42"/>
      <c r="I1354" s="42"/>
      <c r="J1354" s="42"/>
      <c r="K1354" s="42"/>
      <c r="L1354" s="44"/>
    </row>
    <row r="1355" customFormat="false" ht="9" hidden="false" customHeight="false" outlineLevel="0" collapsed="false">
      <c r="A1355" s="46" t="s">
        <v>233</v>
      </c>
      <c r="B1355" s="31" t="s">
        <v>409</v>
      </c>
      <c r="C1355" s="47" t="s">
        <v>235</v>
      </c>
      <c r="E1355" s="47" t="s">
        <v>3021</v>
      </c>
      <c r="G1355" s="44" t="s">
        <v>239</v>
      </c>
      <c r="H1355" s="31" t="s">
        <v>239</v>
      </c>
      <c r="I1355" s="44" t="s">
        <v>239</v>
      </c>
      <c r="J1355" s="31" t="s">
        <v>3022</v>
      </c>
      <c r="K1355" s="42" t="s">
        <v>239</v>
      </c>
      <c r="L1355" s="44" t="s">
        <v>3023</v>
      </c>
    </row>
    <row r="1356" customFormat="false" ht="9" hidden="false" customHeight="false" outlineLevel="0" collapsed="false">
      <c r="A1356" s="46" t="s">
        <v>251</v>
      </c>
      <c r="B1356" s="31" t="s">
        <v>281</v>
      </c>
      <c r="C1356" s="47"/>
      <c r="E1356" s="47"/>
      <c r="G1356" s="44" t="s">
        <v>3024</v>
      </c>
      <c r="H1356" s="31" t="s">
        <v>239</v>
      </c>
      <c r="I1356" s="44" t="s">
        <v>239</v>
      </c>
      <c r="J1356" s="31" t="s">
        <v>3025</v>
      </c>
      <c r="K1356" s="42" t="s">
        <v>239</v>
      </c>
      <c r="L1356" s="44" t="s">
        <v>3026</v>
      </c>
    </row>
    <row r="1357" customFormat="false" ht="9" hidden="false" customHeight="false" outlineLevel="0" collapsed="false">
      <c r="A1357" s="46" t="s">
        <v>251</v>
      </c>
      <c r="B1357" s="31" t="s">
        <v>288</v>
      </c>
      <c r="C1357" s="47"/>
      <c r="E1357" s="47"/>
      <c r="G1357" s="44" t="s">
        <v>3027</v>
      </c>
      <c r="H1357" s="31" t="s">
        <v>239</v>
      </c>
      <c r="I1357" s="44" t="s">
        <v>239</v>
      </c>
      <c r="J1357" s="31" t="s">
        <v>3028</v>
      </c>
      <c r="K1357" s="42" t="s">
        <v>239</v>
      </c>
      <c r="L1357" s="44" t="s">
        <v>3029</v>
      </c>
    </row>
    <row r="1358" customFormat="false" ht="9" hidden="false" customHeight="false" outlineLevel="0" collapsed="false">
      <c r="A1358" s="46" t="s">
        <v>251</v>
      </c>
      <c r="B1358" s="31" t="s">
        <v>234</v>
      </c>
      <c r="C1358" s="47"/>
      <c r="E1358" s="47"/>
      <c r="G1358" s="44" t="s">
        <v>3030</v>
      </c>
      <c r="H1358" s="31" t="s">
        <v>3031</v>
      </c>
      <c r="I1358" s="44" t="s">
        <v>3032</v>
      </c>
      <c r="J1358" s="31" t="s">
        <v>3033</v>
      </c>
      <c r="K1358" s="42" t="s">
        <v>239</v>
      </c>
      <c r="L1358" s="44" t="s">
        <v>3034</v>
      </c>
    </row>
    <row r="1359" customFormat="false" ht="9" hidden="false" customHeight="false" outlineLevel="0" collapsed="false">
      <c r="A1359" s="46" t="s">
        <v>321</v>
      </c>
      <c r="C1359" s="47"/>
      <c r="E1359" s="47"/>
      <c r="G1359" s="44" t="s">
        <v>3035</v>
      </c>
      <c r="H1359" s="31" t="s">
        <v>239</v>
      </c>
      <c r="I1359" s="44" t="s">
        <v>239</v>
      </c>
      <c r="J1359" s="31" t="s">
        <v>239</v>
      </c>
      <c r="K1359" s="42" t="s">
        <v>3036</v>
      </c>
      <c r="L1359" s="44" t="s">
        <v>3037</v>
      </c>
    </row>
    <row r="1360" customFormat="false" ht="9" hidden="false" customHeight="false" outlineLevel="0" collapsed="false">
      <c r="A1360" s="46" t="s">
        <v>325</v>
      </c>
      <c r="C1360" s="47"/>
      <c r="E1360" s="47"/>
      <c r="G1360" s="44" t="s">
        <v>3038</v>
      </c>
      <c r="H1360" s="31" t="s">
        <v>239</v>
      </c>
      <c r="I1360" s="44" t="s">
        <v>239</v>
      </c>
      <c r="J1360" s="31" t="s">
        <v>239</v>
      </c>
      <c r="K1360" s="42" t="s">
        <v>3039</v>
      </c>
      <c r="L1360" s="44" t="s">
        <v>3040</v>
      </c>
    </row>
    <row r="1361" customFormat="false" ht="9" hidden="false" customHeight="false" outlineLevel="0" collapsed="false">
      <c r="A1361" s="45" t="s">
        <v>242</v>
      </c>
      <c r="B1361" s="42"/>
      <c r="C1361" s="43"/>
      <c r="D1361" s="43"/>
      <c r="E1361" s="43"/>
      <c r="F1361" s="43"/>
      <c r="G1361" s="42"/>
      <c r="H1361" s="42"/>
      <c r="I1361" s="42"/>
      <c r="J1361" s="42"/>
      <c r="K1361" s="42"/>
      <c r="L1361" s="44"/>
    </row>
    <row r="1362" customFormat="false" ht="9" hidden="false" customHeight="false" outlineLevel="0" collapsed="false">
      <c r="A1362" s="46" t="s">
        <v>329</v>
      </c>
      <c r="C1362" s="47"/>
      <c r="E1362" s="47"/>
      <c r="G1362" s="44" t="s">
        <v>3041</v>
      </c>
      <c r="H1362" s="31" t="s">
        <v>239</v>
      </c>
      <c r="I1362" s="44" t="s">
        <v>239</v>
      </c>
      <c r="J1362" s="31" t="s">
        <v>239</v>
      </c>
      <c r="K1362" s="42" t="s">
        <v>239</v>
      </c>
      <c r="L1362" s="44" t="s">
        <v>3041</v>
      </c>
    </row>
    <row r="1363" customFormat="false" ht="9" hidden="false" customHeight="false" outlineLevel="0" collapsed="false">
      <c r="A1363" s="46" t="s">
        <v>243</v>
      </c>
      <c r="C1363" s="47"/>
      <c r="E1363" s="47"/>
      <c r="G1363" s="44" t="s">
        <v>3042</v>
      </c>
      <c r="H1363" s="31" t="s">
        <v>239</v>
      </c>
      <c r="I1363" s="44" t="s">
        <v>239</v>
      </c>
      <c r="J1363" s="31" t="s">
        <v>239</v>
      </c>
      <c r="K1363" s="42" t="s">
        <v>3043</v>
      </c>
      <c r="L1363" s="44" t="s">
        <v>3044</v>
      </c>
    </row>
    <row r="1364" customFormat="false" ht="9" hidden="false" customHeight="false" outlineLevel="0" collapsed="false">
      <c r="A1364" s="46" t="s">
        <v>245</v>
      </c>
      <c r="C1364" s="47"/>
      <c r="E1364" s="47"/>
      <c r="G1364" s="44" t="s">
        <v>3045</v>
      </c>
      <c r="H1364" s="31" t="s">
        <v>239</v>
      </c>
      <c r="I1364" s="44" t="s">
        <v>239</v>
      </c>
      <c r="J1364" s="31" t="s">
        <v>239</v>
      </c>
      <c r="K1364" s="42" t="s">
        <v>3046</v>
      </c>
      <c r="L1364" s="44" t="s">
        <v>3047</v>
      </c>
    </row>
    <row r="1365" customFormat="false" ht="9" hidden="false" customHeight="false" outlineLevel="0" collapsed="false">
      <c r="A1365" s="46" t="s">
        <v>247</v>
      </c>
      <c r="C1365" s="47"/>
      <c r="E1365" s="47"/>
      <c r="G1365" s="44" t="s">
        <v>3048</v>
      </c>
      <c r="H1365" s="31" t="s">
        <v>239</v>
      </c>
      <c r="I1365" s="44" t="s">
        <v>239</v>
      </c>
      <c r="J1365" s="31" t="s">
        <v>239</v>
      </c>
      <c r="K1365" s="42" t="s">
        <v>3049</v>
      </c>
      <c r="L1365" s="44" t="s">
        <v>3050</v>
      </c>
    </row>
    <row r="1366" customFormat="false" ht="9" hidden="false" customHeight="false" outlineLevel="0" collapsed="false">
      <c r="A1366" s="46" t="s">
        <v>251</v>
      </c>
      <c r="B1366" s="31" t="s">
        <v>252</v>
      </c>
      <c r="C1366" s="47" t="s">
        <v>235</v>
      </c>
      <c r="E1366" s="47" t="s">
        <v>3021</v>
      </c>
      <c r="G1366" s="44" t="s">
        <v>253</v>
      </c>
      <c r="H1366" s="31" t="s">
        <v>3031</v>
      </c>
      <c r="I1366" s="44" t="s">
        <v>3032</v>
      </c>
      <c r="J1366" s="31" t="s">
        <v>3051</v>
      </c>
      <c r="K1366" s="42" t="s">
        <v>3052</v>
      </c>
      <c r="L1366" s="44" t="s">
        <v>253</v>
      </c>
    </row>
    <row r="1367" customFormat="false" ht="18" hidden="false" customHeight="false" outlineLevel="0" collapsed="false">
      <c r="A1367" s="45" t="s">
        <v>3053</v>
      </c>
      <c r="B1367" s="42"/>
      <c r="C1367" s="43"/>
      <c r="D1367" s="43"/>
      <c r="E1367" s="43"/>
      <c r="F1367" s="43"/>
      <c r="G1367" s="42"/>
      <c r="H1367" s="42"/>
      <c r="I1367" s="42"/>
      <c r="J1367" s="42"/>
      <c r="K1367" s="42"/>
      <c r="L1367" s="44"/>
    </row>
    <row r="1368" customFormat="false" ht="9" hidden="false" customHeight="false" outlineLevel="0" collapsed="false">
      <c r="A1368" s="45" t="s">
        <v>232</v>
      </c>
      <c r="B1368" s="42"/>
      <c r="C1368" s="43"/>
      <c r="D1368" s="43"/>
      <c r="E1368" s="43"/>
      <c r="F1368" s="43"/>
      <c r="G1368" s="42"/>
      <c r="H1368" s="42"/>
      <c r="I1368" s="42"/>
      <c r="J1368" s="42"/>
      <c r="K1368" s="42"/>
      <c r="L1368" s="44"/>
    </row>
    <row r="1369" customFormat="false" ht="9" hidden="false" customHeight="false" outlineLevel="0" collapsed="false">
      <c r="A1369" s="46" t="s">
        <v>233</v>
      </c>
      <c r="B1369" s="31" t="s">
        <v>308</v>
      </c>
      <c r="C1369" s="47" t="s">
        <v>235</v>
      </c>
      <c r="E1369" s="47" t="s">
        <v>3054</v>
      </c>
      <c r="G1369" s="44" t="s">
        <v>3055</v>
      </c>
      <c r="H1369" s="31" t="s">
        <v>239</v>
      </c>
      <c r="I1369" s="44" t="s">
        <v>239</v>
      </c>
      <c r="J1369" s="31" t="s">
        <v>239</v>
      </c>
      <c r="K1369" s="42" t="s">
        <v>239</v>
      </c>
      <c r="L1369" s="44" t="s">
        <v>3055</v>
      </c>
    </row>
    <row r="1370" customFormat="false" ht="9" hidden="false" customHeight="false" outlineLevel="0" collapsed="false">
      <c r="A1370" s="46" t="s">
        <v>251</v>
      </c>
      <c r="B1370" s="31" t="s">
        <v>314</v>
      </c>
      <c r="C1370" s="47"/>
      <c r="E1370" s="47"/>
      <c r="G1370" s="44" t="s">
        <v>3056</v>
      </c>
      <c r="H1370" s="31" t="s">
        <v>239</v>
      </c>
      <c r="I1370" s="44" t="s">
        <v>239</v>
      </c>
      <c r="J1370" s="31" t="s">
        <v>239</v>
      </c>
      <c r="K1370" s="42" t="s">
        <v>3056</v>
      </c>
      <c r="L1370" s="44" t="s">
        <v>239</v>
      </c>
    </row>
    <row r="1371" customFormat="false" ht="9" hidden="false" customHeight="false" outlineLevel="0" collapsed="false">
      <c r="A1371" s="46" t="s">
        <v>251</v>
      </c>
      <c r="B1371" s="31" t="s">
        <v>234</v>
      </c>
      <c r="C1371" s="47"/>
      <c r="E1371" s="47"/>
      <c r="G1371" s="44" t="s">
        <v>3057</v>
      </c>
      <c r="H1371" s="31" t="s">
        <v>3058</v>
      </c>
      <c r="I1371" s="44" t="s">
        <v>239</v>
      </c>
      <c r="J1371" s="31" t="s">
        <v>3059</v>
      </c>
      <c r="K1371" s="42" t="s">
        <v>239</v>
      </c>
      <c r="L1371" s="44" t="s">
        <v>3060</v>
      </c>
    </row>
    <row r="1372" customFormat="false" ht="9" hidden="false" customHeight="false" outlineLevel="0" collapsed="false">
      <c r="A1372" s="45" t="s">
        <v>242</v>
      </c>
      <c r="B1372" s="42"/>
      <c r="C1372" s="43"/>
      <c r="D1372" s="43"/>
      <c r="E1372" s="43"/>
      <c r="F1372" s="43"/>
      <c r="G1372" s="42"/>
      <c r="H1372" s="42"/>
      <c r="I1372" s="42"/>
      <c r="J1372" s="42"/>
      <c r="K1372" s="42"/>
      <c r="L1372" s="44"/>
    </row>
    <row r="1373" customFormat="false" ht="9" hidden="false" customHeight="false" outlineLevel="0" collapsed="false">
      <c r="A1373" s="46" t="s">
        <v>329</v>
      </c>
      <c r="C1373" s="47"/>
      <c r="E1373" s="47"/>
      <c r="G1373" s="44" t="s">
        <v>3061</v>
      </c>
      <c r="H1373" s="31" t="s">
        <v>239</v>
      </c>
      <c r="I1373" s="44" t="s">
        <v>239</v>
      </c>
      <c r="J1373" s="31" t="s">
        <v>239</v>
      </c>
      <c r="K1373" s="42" t="s">
        <v>3062</v>
      </c>
      <c r="L1373" s="44" t="s">
        <v>3063</v>
      </c>
    </row>
    <row r="1374" customFormat="false" ht="9" hidden="false" customHeight="false" outlineLevel="0" collapsed="false">
      <c r="A1374" s="46" t="s">
        <v>243</v>
      </c>
      <c r="C1374" s="47"/>
      <c r="E1374" s="47"/>
      <c r="G1374" s="44" t="s">
        <v>3064</v>
      </c>
      <c r="H1374" s="31" t="s">
        <v>239</v>
      </c>
      <c r="I1374" s="44" t="s">
        <v>239</v>
      </c>
      <c r="J1374" s="31" t="s">
        <v>239</v>
      </c>
      <c r="K1374" s="42" t="s">
        <v>3065</v>
      </c>
      <c r="L1374" s="44" t="s">
        <v>3066</v>
      </c>
    </row>
    <row r="1375" customFormat="false" ht="9" hidden="false" customHeight="false" outlineLevel="0" collapsed="false">
      <c r="A1375" s="46" t="s">
        <v>245</v>
      </c>
      <c r="C1375" s="47"/>
      <c r="E1375" s="47"/>
      <c r="G1375" s="44" t="s">
        <v>239</v>
      </c>
      <c r="H1375" s="31" t="s">
        <v>239</v>
      </c>
      <c r="I1375" s="44" t="s">
        <v>239</v>
      </c>
      <c r="J1375" s="31" t="s">
        <v>239</v>
      </c>
      <c r="K1375" s="42" t="s">
        <v>3067</v>
      </c>
      <c r="L1375" s="44" t="s">
        <v>3068</v>
      </c>
    </row>
    <row r="1376" customFormat="false" ht="9" hidden="false" customHeight="false" outlineLevel="0" collapsed="false">
      <c r="A1376" s="46" t="s">
        <v>247</v>
      </c>
      <c r="C1376" s="47"/>
      <c r="E1376" s="47"/>
      <c r="G1376" s="44" t="s">
        <v>3069</v>
      </c>
      <c r="H1376" s="31" t="s">
        <v>239</v>
      </c>
      <c r="I1376" s="44" t="s">
        <v>239</v>
      </c>
      <c r="J1376" s="31" t="s">
        <v>239</v>
      </c>
      <c r="K1376" s="42" t="s">
        <v>3070</v>
      </c>
      <c r="L1376" s="44" t="s">
        <v>3071</v>
      </c>
    </row>
    <row r="1377" customFormat="false" ht="9" hidden="false" customHeight="false" outlineLevel="0" collapsed="false">
      <c r="A1377" s="46" t="s">
        <v>251</v>
      </c>
      <c r="B1377" s="31" t="s">
        <v>252</v>
      </c>
      <c r="C1377" s="47" t="s">
        <v>235</v>
      </c>
      <c r="E1377" s="47" t="s">
        <v>3054</v>
      </c>
      <c r="G1377" s="44" t="s">
        <v>253</v>
      </c>
      <c r="H1377" s="31" t="s">
        <v>3058</v>
      </c>
      <c r="I1377" s="44" t="s">
        <v>239</v>
      </c>
      <c r="J1377" s="31" t="s">
        <v>3059</v>
      </c>
      <c r="K1377" s="42" t="s">
        <v>3072</v>
      </c>
      <c r="L1377" s="44" t="s">
        <v>253</v>
      </c>
    </row>
    <row r="1378" customFormat="false" ht="18" hidden="false" customHeight="false" outlineLevel="0" collapsed="false">
      <c r="A1378" s="45" t="s">
        <v>3073</v>
      </c>
      <c r="B1378" s="42"/>
      <c r="C1378" s="43"/>
      <c r="D1378" s="43"/>
      <c r="E1378" s="43"/>
      <c r="F1378" s="43"/>
      <c r="G1378" s="42"/>
      <c r="H1378" s="42"/>
      <c r="I1378" s="42"/>
      <c r="J1378" s="42"/>
      <c r="K1378" s="42"/>
      <c r="L1378" s="44"/>
    </row>
    <row r="1379" customFormat="false" ht="9" hidden="false" customHeight="false" outlineLevel="0" collapsed="false">
      <c r="A1379" s="45" t="s">
        <v>232</v>
      </c>
      <c r="B1379" s="42"/>
      <c r="C1379" s="43"/>
      <c r="D1379" s="43"/>
      <c r="E1379" s="43"/>
      <c r="F1379" s="43"/>
      <c r="G1379" s="42"/>
      <c r="H1379" s="42"/>
      <c r="I1379" s="42"/>
      <c r="J1379" s="42"/>
      <c r="K1379" s="42"/>
      <c r="L1379" s="44"/>
    </row>
    <row r="1380" customFormat="false" ht="9" hidden="false" customHeight="false" outlineLevel="0" collapsed="false">
      <c r="A1380" s="46" t="s">
        <v>233</v>
      </c>
      <c r="B1380" s="31" t="s">
        <v>234</v>
      </c>
      <c r="C1380" s="47" t="s">
        <v>235</v>
      </c>
      <c r="E1380" s="47" t="s">
        <v>3074</v>
      </c>
      <c r="G1380" s="44" t="s">
        <v>3075</v>
      </c>
      <c r="H1380" s="31" t="s">
        <v>3076</v>
      </c>
      <c r="I1380" s="44" t="s">
        <v>239</v>
      </c>
      <c r="J1380" s="31" t="s">
        <v>3077</v>
      </c>
      <c r="K1380" s="42" t="s">
        <v>239</v>
      </c>
      <c r="L1380" s="44" t="s">
        <v>3078</v>
      </c>
    </row>
    <row r="1381" customFormat="false" ht="9" hidden="false" customHeight="false" outlineLevel="0" collapsed="false">
      <c r="A1381" s="45" t="s">
        <v>242</v>
      </c>
      <c r="B1381" s="42"/>
      <c r="C1381" s="43"/>
      <c r="D1381" s="43"/>
      <c r="E1381" s="43"/>
      <c r="F1381" s="43"/>
      <c r="G1381" s="42"/>
      <c r="H1381" s="42"/>
      <c r="I1381" s="42"/>
      <c r="J1381" s="42"/>
      <c r="K1381" s="42"/>
      <c r="L1381" s="44"/>
    </row>
    <row r="1382" customFormat="false" ht="9" hidden="false" customHeight="false" outlineLevel="0" collapsed="false">
      <c r="A1382" s="46" t="s">
        <v>243</v>
      </c>
      <c r="C1382" s="47"/>
      <c r="E1382" s="47"/>
      <c r="G1382" s="44" t="s">
        <v>3079</v>
      </c>
      <c r="H1382" s="31" t="s">
        <v>239</v>
      </c>
      <c r="I1382" s="44" t="s">
        <v>239</v>
      </c>
      <c r="J1382" s="31" t="s">
        <v>239</v>
      </c>
      <c r="K1382" s="42" t="s">
        <v>3080</v>
      </c>
      <c r="L1382" s="44" t="s">
        <v>3081</v>
      </c>
    </row>
    <row r="1383" customFormat="false" ht="9" hidden="false" customHeight="false" outlineLevel="0" collapsed="false">
      <c r="A1383" s="46" t="s">
        <v>247</v>
      </c>
      <c r="C1383" s="47"/>
      <c r="E1383" s="47"/>
      <c r="G1383" s="44" t="s">
        <v>3082</v>
      </c>
      <c r="H1383" s="31" t="s">
        <v>239</v>
      </c>
      <c r="I1383" s="44" t="s">
        <v>239</v>
      </c>
      <c r="J1383" s="31" t="s">
        <v>239</v>
      </c>
      <c r="K1383" s="42" t="s">
        <v>3083</v>
      </c>
      <c r="L1383" s="44" t="s">
        <v>3084</v>
      </c>
    </row>
    <row r="1384" customFormat="false" ht="9" hidden="false" customHeight="false" outlineLevel="0" collapsed="false">
      <c r="A1384" s="46" t="s">
        <v>251</v>
      </c>
      <c r="B1384" s="31" t="s">
        <v>252</v>
      </c>
      <c r="C1384" s="47" t="s">
        <v>235</v>
      </c>
      <c r="E1384" s="47" t="s">
        <v>3074</v>
      </c>
      <c r="G1384" s="44" t="s">
        <v>253</v>
      </c>
      <c r="H1384" s="31" t="s">
        <v>3076</v>
      </c>
      <c r="I1384" s="44" t="s">
        <v>239</v>
      </c>
      <c r="J1384" s="31" t="s">
        <v>3077</v>
      </c>
      <c r="K1384" s="42" t="s">
        <v>3085</v>
      </c>
      <c r="L1384" s="44" t="s">
        <v>253</v>
      </c>
    </row>
    <row r="1385" customFormat="false" ht="18" hidden="false" customHeight="false" outlineLevel="0" collapsed="false">
      <c r="A1385" s="45" t="s">
        <v>3086</v>
      </c>
      <c r="B1385" s="42"/>
      <c r="C1385" s="43"/>
      <c r="D1385" s="43"/>
      <c r="E1385" s="43"/>
      <c r="F1385" s="43"/>
      <c r="G1385" s="42"/>
      <c r="H1385" s="42"/>
      <c r="I1385" s="42"/>
      <c r="J1385" s="42"/>
      <c r="K1385" s="42"/>
      <c r="L1385" s="44"/>
    </row>
    <row r="1386" customFormat="false" ht="9" hidden="false" customHeight="false" outlineLevel="0" collapsed="false">
      <c r="A1386" s="45" t="s">
        <v>232</v>
      </c>
      <c r="B1386" s="42"/>
      <c r="C1386" s="43"/>
      <c r="D1386" s="43"/>
      <c r="E1386" s="43"/>
      <c r="F1386" s="43"/>
      <c r="G1386" s="42"/>
      <c r="H1386" s="42"/>
      <c r="I1386" s="42"/>
      <c r="J1386" s="42"/>
      <c r="K1386" s="42"/>
      <c r="L1386" s="44"/>
    </row>
    <row r="1387" customFormat="false" ht="9" hidden="false" customHeight="false" outlineLevel="0" collapsed="false">
      <c r="A1387" s="46" t="s">
        <v>233</v>
      </c>
      <c r="B1387" s="31" t="s">
        <v>234</v>
      </c>
      <c r="C1387" s="47" t="s">
        <v>235</v>
      </c>
      <c r="E1387" s="47" t="s">
        <v>3087</v>
      </c>
      <c r="G1387" s="44" t="s">
        <v>3088</v>
      </c>
      <c r="H1387" s="31" t="s">
        <v>239</v>
      </c>
      <c r="I1387" s="44" t="s">
        <v>239</v>
      </c>
      <c r="J1387" s="31" t="s">
        <v>239</v>
      </c>
      <c r="K1387" s="42" t="s">
        <v>239</v>
      </c>
      <c r="L1387" s="44" t="s">
        <v>3088</v>
      </c>
    </row>
    <row r="1388" customFormat="false" ht="9" hidden="false" customHeight="false" outlineLevel="0" collapsed="false">
      <c r="A1388" s="45" t="s">
        <v>242</v>
      </c>
      <c r="B1388" s="42"/>
      <c r="C1388" s="43"/>
      <c r="D1388" s="43"/>
      <c r="E1388" s="43"/>
      <c r="F1388" s="43"/>
      <c r="G1388" s="42"/>
      <c r="H1388" s="42"/>
      <c r="I1388" s="42"/>
      <c r="J1388" s="42"/>
      <c r="K1388" s="42"/>
      <c r="L1388" s="44"/>
    </row>
    <row r="1389" customFormat="false" ht="9" hidden="false" customHeight="false" outlineLevel="0" collapsed="false">
      <c r="A1389" s="46" t="s">
        <v>243</v>
      </c>
      <c r="C1389" s="47"/>
      <c r="E1389" s="47"/>
      <c r="G1389" s="44" t="s">
        <v>3089</v>
      </c>
      <c r="H1389" s="31" t="s">
        <v>239</v>
      </c>
      <c r="I1389" s="44" t="s">
        <v>239</v>
      </c>
      <c r="J1389" s="31" t="s">
        <v>239</v>
      </c>
      <c r="K1389" s="42" t="s">
        <v>239</v>
      </c>
      <c r="L1389" s="44" t="s">
        <v>3089</v>
      </c>
    </row>
    <row r="1390" customFormat="false" ht="9" hidden="false" customHeight="false" outlineLevel="0" collapsed="false">
      <c r="A1390" s="46" t="s">
        <v>251</v>
      </c>
      <c r="B1390" s="31" t="s">
        <v>252</v>
      </c>
      <c r="C1390" s="47" t="s">
        <v>235</v>
      </c>
      <c r="E1390" s="47" t="s">
        <v>3087</v>
      </c>
      <c r="G1390" s="44" t="s">
        <v>253</v>
      </c>
      <c r="I1390" s="44"/>
      <c r="K1390" s="42"/>
      <c r="L1390" s="44" t="s">
        <v>253</v>
      </c>
    </row>
    <row r="1391" customFormat="false" ht="18" hidden="false" customHeight="false" outlineLevel="0" collapsed="false">
      <c r="A1391" s="45" t="s">
        <v>3090</v>
      </c>
      <c r="B1391" s="42"/>
      <c r="C1391" s="43"/>
      <c r="D1391" s="43"/>
      <c r="E1391" s="43"/>
      <c r="F1391" s="43"/>
      <c r="G1391" s="42"/>
      <c r="H1391" s="42"/>
      <c r="I1391" s="42"/>
      <c r="J1391" s="42"/>
      <c r="K1391" s="42"/>
      <c r="L1391" s="44"/>
    </row>
    <row r="1392" customFormat="false" ht="9" hidden="false" customHeight="false" outlineLevel="0" collapsed="false">
      <c r="A1392" s="45" t="s">
        <v>232</v>
      </c>
      <c r="B1392" s="42"/>
      <c r="C1392" s="43"/>
      <c r="D1392" s="43"/>
      <c r="E1392" s="43"/>
      <c r="F1392" s="43"/>
      <c r="G1392" s="42"/>
      <c r="H1392" s="42"/>
      <c r="I1392" s="42"/>
      <c r="J1392" s="42"/>
      <c r="K1392" s="42"/>
      <c r="L1392" s="44"/>
    </row>
    <row r="1393" customFormat="false" ht="9" hidden="false" customHeight="false" outlineLevel="0" collapsed="false">
      <c r="A1393" s="46" t="s">
        <v>233</v>
      </c>
      <c r="B1393" s="31" t="s">
        <v>234</v>
      </c>
      <c r="C1393" s="47" t="s">
        <v>235</v>
      </c>
      <c r="E1393" s="47" t="s">
        <v>3091</v>
      </c>
      <c r="G1393" s="44" t="s">
        <v>3092</v>
      </c>
      <c r="H1393" s="31" t="s">
        <v>239</v>
      </c>
      <c r="I1393" s="44" t="s">
        <v>239</v>
      </c>
      <c r="J1393" s="31" t="s">
        <v>3093</v>
      </c>
      <c r="K1393" s="42" t="s">
        <v>239</v>
      </c>
      <c r="L1393" s="44" t="s">
        <v>3094</v>
      </c>
    </row>
    <row r="1394" customFormat="false" ht="9" hidden="false" customHeight="false" outlineLevel="0" collapsed="false">
      <c r="A1394" s="45" t="s">
        <v>242</v>
      </c>
      <c r="B1394" s="42"/>
      <c r="C1394" s="43"/>
      <c r="D1394" s="43"/>
      <c r="E1394" s="43"/>
      <c r="F1394" s="43"/>
      <c r="G1394" s="42"/>
      <c r="H1394" s="42"/>
      <c r="I1394" s="42"/>
      <c r="J1394" s="42"/>
      <c r="K1394" s="42"/>
      <c r="L1394" s="44"/>
    </row>
    <row r="1395" customFormat="false" ht="9" hidden="false" customHeight="false" outlineLevel="0" collapsed="false">
      <c r="A1395" s="46" t="s">
        <v>243</v>
      </c>
      <c r="C1395" s="47"/>
      <c r="E1395" s="47"/>
      <c r="G1395" s="44" t="s">
        <v>3095</v>
      </c>
      <c r="H1395" s="31" t="s">
        <v>239</v>
      </c>
      <c r="I1395" s="44" t="s">
        <v>239</v>
      </c>
      <c r="J1395" s="31" t="s">
        <v>239</v>
      </c>
      <c r="K1395" s="42" t="s">
        <v>3096</v>
      </c>
      <c r="L1395" s="44" t="s">
        <v>3097</v>
      </c>
    </row>
    <row r="1396" customFormat="false" ht="9" hidden="false" customHeight="false" outlineLevel="0" collapsed="false">
      <c r="A1396" s="46" t="s">
        <v>245</v>
      </c>
      <c r="C1396" s="47"/>
      <c r="E1396" s="47"/>
      <c r="G1396" s="44" t="s">
        <v>239</v>
      </c>
      <c r="H1396" s="31" t="s">
        <v>239</v>
      </c>
      <c r="I1396" s="44" t="s">
        <v>239</v>
      </c>
      <c r="J1396" s="31" t="s">
        <v>239</v>
      </c>
      <c r="K1396" s="42" t="s">
        <v>3098</v>
      </c>
      <c r="L1396" s="44" t="s">
        <v>3099</v>
      </c>
    </row>
    <row r="1397" customFormat="false" ht="9" hidden="false" customHeight="false" outlineLevel="0" collapsed="false">
      <c r="A1397" s="46" t="s">
        <v>247</v>
      </c>
      <c r="C1397" s="47"/>
      <c r="E1397" s="47"/>
      <c r="G1397" s="44" t="s">
        <v>3100</v>
      </c>
      <c r="H1397" s="31" t="s">
        <v>239</v>
      </c>
      <c r="I1397" s="44" t="s">
        <v>239</v>
      </c>
      <c r="J1397" s="31" t="s">
        <v>239</v>
      </c>
      <c r="K1397" s="42" t="s">
        <v>3101</v>
      </c>
      <c r="L1397" s="44" t="s">
        <v>3102</v>
      </c>
    </row>
    <row r="1398" customFormat="false" ht="9" hidden="false" customHeight="false" outlineLevel="0" collapsed="false">
      <c r="A1398" s="46" t="s">
        <v>251</v>
      </c>
      <c r="B1398" s="31" t="s">
        <v>252</v>
      </c>
      <c r="C1398" s="47" t="s">
        <v>235</v>
      </c>
      <c r="E1398" s="47" t="s">
        <v>3091</v>
      </c>
      <c r="G1398" s="44" t="s">
        <v>253</v>
      </c>
      <c r="H1398" s="44" t="s">
        <v>239</v>
      </c>
      <c r="I1398" s="44" t="s">
        <v>239</v>
      </c>
      <c r="J1398" s="31" t="s">
        <v>3093</v>
      </c>
      <c r="K1398" s="42" t="s">
        <v>3103</v>
      </c>
      <c r="L1398" s="44" t="s">
        <v>253</v>
      </c>
    </row>
    <row r="1399" customFormat="false" ht="18" hidden="false" customHeight="false" outlineLevel="0" collapsed="false">
      <c r="A1399" s="45" t="s">
        <v>3104</v>
      </c>
      <c r="B1399" s="42"/>
      <c r="C1399" s="43"/>
      <c r="D1399" s="43"/>
      <c r="E1399" s="43"/>
      <c r="F1399" s="43"/>
      <c r="G1399" s="42"/>
      <c r="H1399" s="42"/>
      <c r="I1399" s="42"/>
      <c r="J1399" s="42"/>
      <c r="K1399" s="42"/>
      <c r="L1399" s="44"/>
    </row>
    <row r="1400" customFormat="false" ht="9" hidden="false" customHeight="false" outlineLevel="0" collapsed="false">
      <c r="A1400" s="45" t="s">
        <v>232</v>
      </c>
      <c r="B1400" s="42"/>
      <c r="C1400" s="43"/>
      <c r="D1400" s="43"/>
      <c r="E1400" s="43"/>
      <c r="F1400" s="43"/>
      <c r="G1400" s="42"/>
      <c r="H1400" s="42"/>
      <c r="I1400" s="42"/>
      <c r="J1400" s="42"/>
      <c r="K1400" s="42"/>
      <c r="L1400" s="44"/>
    </row>
    <row r="1401" customFormat="false" ht="9" hidden="false" customHeight="false" outlineLevel="0" collapsed="false">
      <c r="A1401" s="46" t="s">
        <v>233</v>
      </c>
      <c r="B1401" s="31" t="s">
        <v>355</v>
      </c>
      <c r="C1401" s="47" t="s">
        <v>235</v>
      </c>
      <c r="E1401" s="47" t="s">
        <v>3105</v>
      </c>
      <c r="G1401" s="44" t="s">
        <v>239</v>
      </c>
      <c r="H1401" s="31" t="s">
        <v>239</v>
      </c>
      <c r="I1401" s="44" t="s">
        <v>239</v>
      </c>
      <c r="J1401" s="31" t="s">
        <v>3106</v>
      </c>
      <c r="K1401" s="42" t="s">
        <v>239</v>
      </c>
      <c r="L1401" s="44" t="s">
        <v>3107</v>
      </c>
    </row>
    <row r="1402" customFormat="false" ht="9" hidden="false" customHeight="false" outlineLevel="0" collapsed="false">
      <c r="A1402" s="46" t="s">
        <v>251</v>
      </c>
      <c r="B1402" s="31" t="s">
        <v>281</v>
      </c>
      <c r="C1402" s="47"/>
      <c r="E1402" s="47"/>
      <c r="G1402" s="44" t="s">
        <v>3108</v>
      </c>
      <c r="H1402" s="31" t="s">
        <v>239</v>
      </c>
      <c r="I1402" s="44" t="s">
        <v>239</v>
      </c>
      <c r="J1402" s="31" t="s">
        <v>3109</v>
      </c>
      <c r="K1402" s="42" t="s">
        <v>239</v>
      </c>
      <c r="L1402" s="44" t="s">
        <v>3110</v>
      </c>
    </row>
    <row r="1403" customFormat="false" ht="9" hidden="false" customHeight="false" outlineLevel="0" collapsed="false">
      <c r="A1403" s="46" t="s">
        <v>251</v>
      </c>
      <c r="B1403" s="31" t="s">
        <v>1837</v>
      </c>
      <c r="C1403" s="47"/>
      <c r="E1403" s="47"/>
      <c r="G1403" s="44" t="s">
        <v>3111</v>
      </c>
      <c r="H1403" s="31" t="s">
        <v>239</v>
      </c>
      <c r="I1403" s="44" t="s">
        <v>239</v>
      </c>
      <c r="J1403" s="31" t="s">
        <v>3112</v>
      </c>
      <c r="K1403" s="42" t="s">
        <v>239</v>
      </c>
      <c r="L1403" s="44" t="s">
        <v>3113</v>
      </c>
    </row>
    <row r="1404" customFormat="false" ht="9" hidden="false" customHeight="false" outlineLevel="0" collapsed="false">
      <c r="A1404" s="46" t="s">
        <v>251</v>
      </c>
      <c r="B1404" s="31" t="s">
        <v>296</v>
      </c>
      <c r="C1404" s="47"/>
      <c r="E1404" s="47"/>
      <c r="G1404" s="44" t="s">
        <v>3114</v>
      </c>
      <c r="H1404" s="31" t="s">
        <v>239</v>
      </c>
      <c r="I1404" s="44" t="s">
        <v>239</v>
      </c>
      <c r="J1404" s="31" t="s">
        <v>3115</v>
      </c>
      <c r="K1404" s="42" t="s">
        <v>239</v>
      </c>
      <c r="L1404" s="44" t="s">
        <v>3116</v>
      </c>
    </row>
    <row r="1405" customFormat="false" ht="9" hidden="false" customHeight="false" outlineLevel="0" collapsed="false">
      <c r="A1405" s="46" t="s">
        <v>251</v>
      </c>
      <c r="B1405" s="31" t="s">
        <v>2214</v>
      </c>
      <c r="C1405" s="47"/>
      <c r="E1405" s="47"/>
      <c r="G1405" s="44" t="s">
        <v>3117</v>
      </c>
      <c r="H1405" s="31" t="s">
        <v>239</v>
      </c>
      <c r="I1405" s="44" t="s">
        <v>239</v>
      </c>
      <c r="J1405" s="31" t="s">
        <v>3118</v>
      </c>
      <c r="K1405" s="42" t="s">
        <v>239</v>
      </c>
      <c r="L1405" s="44" t="s">
        <v>3119</v>
      </c>
    </row>
    <row r="1406" customFormat="false" ht="9" hidden="false" customHeight="false" outlineLevel="0" collapsed="false">
      <c r="A1406" s="46" t="s">
        <v>251</v>
      </c>
      <c r="B1406" s="31" t="s">
        <v>304</v>
      </c>
      <c r="C1406" s="47"/>
      <c r="E1406" s="47"/>
      <c r="G1406" s="44" t="s">
        <v>3120</v>
      </c>
      <c r="H1406" s="31" t="s">
        <v>239</v>
      </c>
      <c r="I1406" s="44" t="s">
        <v>239</v>
      </c>
      <c r="J1406" s="31" t="s">
        <v>3121</v>
      </c>
      <c r="K1406" s="42" t="s">
        <v>239</v>
      </c>
      <c r="L1406" s="44" t="s">
        <v>3122</v>
      </c>
    </row>
    <row r="1407" customFormat="false" ht="9" hidden="false" customHeight="false" outlineLevel="0" collapsed="false">
      <c r="A1407" s="46" t="s">
        <v>251</v>
      </c>
      <c r="B1407" s="31" t="s">
        <v>312</v>
      </c>
      <c r="C1407" s="47"/>
      <c r="E1407" s="47"/>
      <c r="G1407" s="44" t="s">
        <v>3123</v>
      </c>
      <c r="H1407" s="31" t="s">
        <v>239</v>
      </c>
      <c r="I1407" s="44" t="s">
        <v>239</v>
      </c>
      <c r="J1407" s="31" t="s">
        <v>3124</v>
      </c>
      <c r="K1407" s="42" t="s">
        <v>239</v>
      </c>
      <c r="L1407" s="44" t="s">
        <v>3125</v>
      </c>
    </row>
    <row r="1408" customFormat="false" ht="9" hidden="false" customHeight="false" outlineLevel="0" collapsed="false">
      <c r="A1408" s="46" t="s">
        <v>251</v>
      </c>
      <c r="B1408" s="31" t="s">
        <v>2248</v>
      </c>
      <c r="C1408" s="47"/>
      <c r="E1408" s="47"/>
      <c r="G1408" s="44" t="s">
        <v>3126</v>
      </c>
      <c r="H1408" s="31" t="s">
        <v>239</v>
      </c>
      <c r="I1408" s="44" t="s">
        <v>239</v>
      </c>
      <c r="J1408" s="31" t="s">
        <v>3126</v>
      </c>
      <c r="K1408" s="42" t="s">
        <v>239</v>
      </c>
      <c r="L1408" s="44" t="s">
        <v>239</v>
      </c>
    </row>
    <row r="1409" customFormat="false" ht="9" hidden="false" customHeight="false" outlineLevel="0" collapsed="false">
      <c r="A1409" s="46" t="s">
        <v>251</v>
      </c>
      <c r="B1409" s="31" t="s">
        <v>234</v>
      </c>
      <c r="C1409" s="47"/>
      <c r="E1409" s="47"/>
      <c r="G1409" s="44" t="s">
        <v>3127</v>
      </c>
      <c r="H1409" s="31" t="s">
        <v>239</v>
      </c>
      <c r="I1409" s="44" t="s">
        <v>239</v>
      </c>
      <c r="J1409" s="31" t="s">
        <v>3128</v>
      </c>
      <c r="K1409" s="42" t="s">
        <v>239</v>
      </c>
      <c r="L1409" s="44" t="s">
        <v>3129</v>
      </c>
    </row>
    <row r="1410" customFormat="false" ht="9" hidden="false" customHeight="false" outlineLevel="0" collapsed="false">
      <c r="A1410" s="46" t="s">
        <v>321</v>
      </c>
      <c r="C1410" s="47"/>
      <c r="E1410" s="47"/>
      <c r="G1410" s="44" t="s">
        <v>3130</v>
      </c>
      <c r="H1410" s="31" t="s">
        <v>239</v>
      </c>
      <c r="I1410" s="44" t="s">
        <v>239</v>
      </c>
      <c r="J1410" s="31" t="s">
        <v>239</v>
      </c>
      <c r="K1410" s="42" t="s">
        <v>3131</v>
      </c>
      <c r="L1410" s="44" t="s">
        <v>3132</v>
      </c>
    </row>
    <row r="1411" customFormat="false" ht="9" hidden="false" customHeight="false" outlineLevel="0" collapsed="false">
      <c r="A1411" s="46" t="s">
        <v>325</v>
      </c>
      <c r="C1411" s="47"/>
      <c r="E1411" s="47"/>
      <c r="G1411" s="44" t="s">
        <v>3133</v>
      </c>
      <c r="H1411" s="31" t="s">
        <v>239</v>
      </c>
      <c r="I1411" s="44" t="s">
        <v>239</v>
      </c>
      <c r="J1411" s="31" t="s">
        <v>239</v>
      </c>
      <c r="K1411" s="42" t="s">
        <v>3134</v>
      </c>
      <c r="L1411" s="44" t="s">
        <v>3135</v>
      </c>
    </row>
    <row r="1412" customFormat="false" ht="9" hidden="false" customHeight="false" outlineLevel="0" collapsed="false">
      <c r="A1412" s="45" t="s">
        <v>242</v>
      </c>
      <c r="B1412" s="42"/>
      <c r="C1412" s="43"/>
      <c r="D1412" s="43"/>
      <c r="E1412" s="43"/>
      <c r="F1412" s="43"/>
      <c r="G1412" s="42"/>
      <c r="H1412" s="42"/>
      <c r="I1412" s="42"/>
      <c r="J1412" s="42"/>
      <c r="K1412" s="42"/>
      <c r="L1412" s="44"/>
    </row>
    <row r="1413" customFormat="false" ht="9" hidden="false" customHeight="false" outlineLevel="0" collapsed="false">
      <c r="A1413" s="46" t="s">
        <v>329</v>
      </c>
      <c r="C1413" s="47"/>
      <c r="E1413" s="47"/>
      <c r="G1413" s="44" t="s">
        <v>3136</v>
      </c>
      <c r="H1413" s="31" t="s">
        <v>239</v>
      </c>
      <c r="I1413" s="44" t="s">
        <v>239</v>
      </c>
      <c r="J1413" s="31" t="s">
        <v>239</v>
      </c>
      <c r="K1413" s="42" t="s">
        <v>3137</v>
      </c>
      <c r="L1413" s="44" t="s">
        <v>3138</v>
      </c>
    </row>
    <row r="1414" customFormat="false" ht="9" hidden="false" customHeight="false" outlineLevel="0" collapsed="false">
      <c r="A1414" s="46" t="s">
        <v>243</v>
      </c>
      <c r="C1414" s="47"/>
      <c r="E1414" s="47"/>
      <c r="G1414" s="44" t="s">
        <v>3139</v>
      </c>
      <c r="H1414" s="31" t="s">
        <v>239</v>
      </c>
      <c r="I1414" s="44" t="s">
        <v>239</v>
      </c>
      <c r="J1414" s="31" t="s">
        <v>239</v>
      </c>
      <c r="K1414" s="42" t="s">
        <v>3140</v>
      </c>
      <c r="L1414" s="44" t="s">
        <v>3141</v>
      </c>
    </row>
    <row r="1415" customFormat="false" ht="9" hidden="false" customHeight="false" outlineLevel="0" collapsed="false">
      <c r="A1415" s="46" t="s">
        <v>245</v>
      </c>
      <c r="C1415" s="47"/>
      <c r="E1415" s="47"/>
      <c r="G1415" s="44" t="s">
        <v>3142</v>
      </c>
      <c r="H1415" s="31" t="s">
        <v>239</v>
      </c>
      <c r="I1415" s="44" t="s">
        <v>239</v>
      </c>
      <c r="J1415" s="31" t="s">
        <v>239</v>
      </c>
      <c r="K1415" s="42" t="s">
        <v>3143</v>
      </c>
      <c r="L1415" s="44" t="s">
        <v>3144</v>
      </c>
    </row>
    <row r="1416" customFormat="false" ht="9" hidden="false" customHeight="false" outlineLevel="0" collapsed="false">
      <c r="A1416" s="46" t="s">
        <v>247</v>
      </c>
      <c r="C1416" s="47"/>
      <c r="E1416" s="47"/>
      <c r="G1416" s="44" t="s">
        <v>3145</v>
      </c>
      <c r="H1416" s="31" t="s">
        <v>239</v>
      </c>
      <c r="I1416" s="44" t="s">
        <v>239</v>
      </c>
      <c r="J1416" s="31" t="s">
        <v>239</v>
      </c>
      <c r="K1416" s="42" t="s">
        <v>3146</v>
      </c>
      <c r="L1416" s="44" t="s">
        <v>3147</v>
      </c>
    </row>
    <row r="1417" customFormat="false" ht="9" hidden="false" customHeight="false" outlineLevel="0" collapsed="false">
      <c r="A1417" s="46" t="s">
        <v>251</v>
      </c>
      <c r="B1417" s="31" t="s">
        <v>252</v>
      </c>
      <c r="C1417" s="47" t="s">
        <v>235</v>
      </c>
      <c r="E1417" s="47" t="s">
        <v>3105</v>
      </c>
      <c r="G1417" s="44" t="s">
        <v>253</v>
      </c>
      <c r="H1417" s="44" t="s">
        <v>239</v>
      </c>
      <c r="I1417" s="44" t="s">
        <v>239</v>
      </c>
      <c r="J1417" s="31" t="s">
        <v>3148</v>
      </c>
      <c r="K1417" s="42" t="s">
        <v>3149</v>
      </c>
      <c r="L1417" s="44" t="s">
        <v>253</v>
      </c>
    </row>
    <row r="1418" customFormat="false" ht="18" hidden="false" customHeight="false" outlineLevel="0" collapsed="false">
      <c r="A1418" s="45" t="s">
        <v>3150</v>
      </c>
      <c r="B1418" s="42"/>
      <c r="C1418" s="43"/>
      <c r="D1418" s="43"/>
      <c r="E1418" s="43"/>
      <c r="F1418" s="43"/>
      <c r="G1418" s="42"/>
      <c r="H1418" s="42"/>
      <c r="I1418" s="42"/>
      <c r="J1418" s="42"/>
      <c r="K1418" s="42"/>
      <c r="L1418" s="44"/>
    </row>
    <row r="1419" customFormat="false" ht="9" hidden="false" customHeight="false" outlineLevel="0" collapsed="false">
      <c r="A1419" s="45" t="s">
        <v>232</v>
      </c>
      <c r="B1419" s="42"/>
      <c r="C1419" s="43"/>
      <c r="D1419" s="43"/>
      <c r="E1419" s="43"/>
      <c r="F1419" s="43"/>
      <c r="G1419" s="42"/>
      <c r="H1419" s="42"/>
      <c r="I1419" s="42"/>
      <c r="J1419" s="42"/>
      <c r="K1419" s="42"/>
      <c r="L1419" s="44"/>
    </row>
    <row r="1420" customFormat="false" ht="9" hidden="false" customHeight="false" outlineLevel="0" collapsed="false">
      <c r="A1420" s="46" t="s">
        <v>233</v>
      </c>
      <c r="B1420" s="31" t="s">
        <v>234</v>
      </c>
      <c r="C1420" s="47" t="s">
        <v>235</v>
      </c>
      <c r="E1420" s="47" t="s">
        <v>3151</v>
      </c>
      <c r="G1420" s="44" t="s">
        <v>3152</v>
      </c>
      <c r="H1420" s="31" t="s">
        <v>3153</v>
      </c>
      <c r="I1420" s="44" t="s">
        <v>3154</v>
      </c>
      <c r="J1420" s="31" t="s">
        <v>3155</v>
      </c>
      <c r="K1420" s="42" t="s">
        <v>239</v>
      </c>
      <c r="L1420" s="44" t="s">
        <v>3156</v>
      </c>
    </row>
    <row r="1421" customFormat="false" ht="9" hidden="false" customHeight="false" outlineLevel="0" collapsed="false">
      <c r="A1421" s="45" t="s">
        <v>242</v>
      </c>
      <c r="B1421" s="42"/>
      <c r="C1421" s="43"/>
      <c r="D1421" s="43"/>
      <c r="E1421" s="43"/>
      <c r="F1421" s="43"/>
      <c r="G1421" s="42"/>
      <c r="H1421" s="42"/>
      <c r="I1421" s="42"/>
      <c r="J1421" s="42"/>
      <c r="K1421" s="42"/>
      <c r="L1421" s="44"/>
    </row>
    <row r="1422" customFormat="false" ht="9" hidden="false" customHeight="false" outlineLevel="0" collapsed="false">
      <c r="A1422" s="46" t="s">
        <v>243</v>
      </c>
      <c r="C1422" s="47"/>
      <c r="E1422" s="47"/>
      <c r="G1422" s="44" t="s">
        <v>3157</v>
      </c>
      <c r="H1422" s="31" t="s">
        <v>239</v>
      </c>
      <c r="I1422" s="44" t="s">
        <v>239</v>
      </c>
      <c r="J1422" s="31" t="s">
        <v>239</v>
      </c>
      <c r="K1422" s="42" t="s">
        <v>3158</v>
      </c>
      <c r="L1422" s="44" t="s">
        <v>3159</v>
      </c>
    </row>
    <row r="1423" customFormat="false" ht="9" hidden="false" customHeight="false" outlineLevel="0" collapsed="false">
      <c r="A1423" s="46" t="s">
        <v>245</v>
      </c>
      <c r="C1423" s="47"/>
      <c r="E1423" s="47"/>
      <c r="G1423" s="44" t="s">
        <v>3160</v>
      </c>
      <c r="H1423" s="31" t="s">
        <v>239</v>
      </c>
      <c r="I1423" s="44" t="s">
        <v>239</v>
      </c>
      <c r="J1423" s="31" t="s">
        <v>239</v>
      </c>
      <c r="K1423" s="42" t="s">
        <v>3161</v>
      </c>
      <c r="L1423" s="44" t="s">
        <v>3162</v>
      </c>
    </row>
    <row r="1424" customFormat="false" ht="9" hidden="false" customHeight="false" outlineLevel="0" collapsed="false">
      <c r="A1424" s="46" t="s">
        <v>247</v>
      </c>
      <c r="C1424" s="47"/>
      <c r="E1424" s="47"/>
      <c r="G1424" s="44" t="s">
        <v>3163</v>
      </c>
      <c r="H1424" s="31" t="s">
        <v>239</v>
      </c>
      <c r="I1424" s="44" t="s">
        <v>239</v>
      </c>
      <c r="J1424" s="31" t="s">
        <v>239</v>
      </c>
      <c r="K1424" s="42" t="s">
        <v>3164</v>
      </c>
      <c r="L1424" s="44" t="s">
        <v>3165</v>
      </c>
    </row>
    <row r="1425" customFormat="false" ht="9" hidden="false" customHeight="false" outlineLevel="0" collapsed="false">
      <c r="A1425" s="46" t="s">
        <v>251</v>
      </c>
      <c r="B1425" s="31" t="s">
        <v>252</v>
      </c>
      <c r="C1425" s="47" t="s">
        <v>235</v>
      </c>
      <c r="E1425" s="47" t="s">
        <v>3151</v>
      </c>
      <c r="G1425" s="44" t="s">
        <v>253</v>
      </c>
      <c r="H1425" s="31" t="s">
        <v>3153</v>
      </c>
      <c r="I1425" s="44" t="s">
        <v>3154</v>
      </c>
      <c r="J1425" s="31" t="s">
        <v>3155</v>
      </c>
      <c r="K1425" s="42" t="s">
        <v>3166</v>
      </c>
      <c r="L1425" s="44" t="s">
        <v>253</v>
      </c>
    </row>
    <row r="1426" customFormat="false" ht="18" hidden="false" customHeight="false" outlineLevel="0" collapsed="false">
      <c r="A1426" s="45" t="s">
        <v>3167</v>
      </c>
      <c r="B1426" s="42"/>
      <c r="C1426" s="43"/>
      <c r="D1426" s="43"/>
      <c r="E1426" s="43"/>
      <c r="F1426" s="43"/>
      <c r="G1426" s="42"/>
      <c r="H1426" s="42"/>
      <c r="I1426" s="42"/>
      <c r="J1426" s="42"/>
      <c r="K1426" s="42"/>
      <c r="L1426" s="44"/>
    </row>
    <row r="1427" customFormat="false" ht="9" hidden="false" customHeight="false" outlineLevel="0" collapsed="false">
      <c r="A1427" s="45" t="s">
        <v>232</v>
      </c>
      <c r="B1427" s="42"/>
      <c r="C1427" s="43"/>
      <c r="D1427" s="43"/>
      <c r="E1427" s="43"/>
      <c r="F1427" s="43"/>
      <c r="G1427" s="42"/>
      <c r="H1427" s="42"/>
      <c r="I1427" s="42"/>
      <c r="J1427" s="42"/>
      <c r="K1427" s="42"/>
      <c r="L1427" s="44"/>
    </row>
    <row r="1428" customFormat="false" ht="9" hidden="false" customHeight="false" outlineLevel="0" collapsed="false">
      <c r="A1428" s="46" t="s">
        <v>233</v>
      </c>
      <c r="B1428" s="31" t="s">
        <v>312</v>
      </c>
      <c r="C1428" s="47" t="s">
        <v>235</v>
      </c>
      <c r="E1428" s="47" t="s">
        <v>3168</v>
      </c>
      <c r="G1428" s="44" t="s">
        <v>3169</v>
      </c>
      <c r="H1428" s="31" t="s">
        <v>239</v>
      </c>
      <c r="I1428" s="44" t="s">
        <v>239</v>
      </c>
      <c r="J1428" s="31" t="s">
        <v>3170</v>
      </c>
      <c r="K1428" s="42" t="s">
        <v>239</v>
      </c>
      <c r="L1428" s="44" t="s">
        <v>3171</v>
      </c>
    </row>
    <row r="1429" customFormat="false" ht="9" hidden="false" customHeight="false" outlineLevel="0" collapsed="false">
      <c r="A1429" s="46" t="s">
        <v>251</v>
      </c>
      <c r="B1429" s="31" t="s">
        <v>557</v>
      </c>
      <c r="C1429" s="47"/>
      <c r="E1429" s="47"/>
      <c r="G1429" s="44" t="s">
        <v>3172</v>
      </c>
      <c r="H1429" s="31" t="s">
        <v>239</v>
      </c>
      <c r="I1429" s="44" t="s">
        <v>239</v>
      </c>
      <c r="J1429" s="31" t="s">
        <v>3173</v>
      </c>
      <c r="K1429" s="42" t="s">
        <v>3174</v>
      </c>
      <c r="L1429" s="44" t="s">
        <v>239</v>
      </c>
    </row>
    <row r="1430" customFormat="false" ht="9" hidden="false" customHeight="false" outlineLevel="0" collapsed="false">
      <c r="A1430" s="45" t="s">
        <v>242</v>
      </c>
      <c r="B1430" s="42"/>
      <c r="C1430" s="43"/>
      <c r="D1430" s="43"/>
      <c r="E1430" s="43"/>
      <c r="F1430" s="43"/>
      <c r="G1430" s="42"/>
      <c r="H1430" s="42"/>
      <c r="I1430" s="42"/>
      <c r="J1430" s="42"/>
      <c r="K1430" s="42"/>
      <c r="L1430" s="44"/>
    </row>
    <row r="1431" customFormat="false" ht="9" hidden="false" customHeight="false" outlineLevel="0" collapsed="false">
      <c r="A1431" s="46" t="s">
        <v>329</v>
      </c>
      <c r="C1431" s="47"/>
      <c r="E1431" s="47"/>
      <c r="G1431" s="44" t="s">
        <v>3175</v>
      </c>
      <c r="H1431" s="31" t="s">
        <v>239</v>
      </c>
      <c r="I1431" s="44" t="s">
        <v>239</v>
      </c>
      <c r="J1431" s="31" t="s">
        <v>239</v>
      </c>
      <c r="K1431" s="42" t="s">
        <v>3176</v>
      </c>
      <c r="L1431" s="44" t="s">
        <v>3177</v>
      </c>
    </row>
    <row r="1432" customFormat="false" ht="9" hidden="false" customHeight="false" outlineLevel="0" collapsed="false">
      <c r="A1432" s="46" t="s">
        <v>247</v>
      </c>
      <c r="C1432" s="47"/>
      <c r="E1432" s="47"/>
      <c r="G1432" s="44" t="s">
        <v>3178</v>
      </c>
      <c r="H1432" s="31" t="s">
        <v>239</v>
      </c>
      <c r="I1432" s="44" t="s">
        <v>239</v>
      </c>
      <c r="J1432" s="31" t="s">
        <v>239</v>
      </c>
      <c r="K1432" s="42" t="s">
        <v>3179</v>
      </c>
      <c r="L1432" s="44" t="s">
        <v>3180</v>
      </c>
    </row>
    <row r="1433" customFormat="false" ht="9" hidden="false" customHeight="false" outlineLevel="0" collapsed="false">
      <c r="A1433" s="46" t="s">
        <v>251</v>
      </c>
      <c r="B1433" s="31" t="s">
        <v>252</v>
      </c>
      <c r="C1433" s="47" t="s">
        <v>235</v>
      </c>
      <c r="E1433" s="47" t="s">
        <v>3168</v>
      </c>
      <c r="G1433" s="44" t="s">
        <v>253</v>
      </c>
      <c r="H1433" s="44" t="s">
        <v>239</v>
      </c>
      <c r="I1433" s="44" t="s">
        <v>239</v>
      </c>
      <c r="J1433" s="31" t="s">
        <v>3181</v>
      </c>
      <c r="K1433" s="42" t="s">
        <v>3182</v>
      </c>
      <c r="L1433" s="44" t="s">
        <v>253</v>
      </c>
    </row>
    <row r="1434" customFormat="false" ht="18" hidden="false" customHeight="false" outlineLevel="0" collapsed="false">
      <c r="A1434" s="45" t="s">
        <v>3183</v>
      </c>
      <c r="B1434" s="42"/>
      <c r="C1434" s="43"/>
      <c r="D1434" s="43"/>
      <c r="E1434" s="43"/>
      <c r="F1434" s="43"/>
      <c r="G1434" s="42"/>
      <c r="H1434" s="42"/>
      <c r="I1434" s="42"/>
      <c r="J1434" s="42"/>
      <c r="K1434" s="42"/>
      <c r="L1434" s="44"/>
    </row>
    <row r="1435" customFormat="false" ht="9" hidden="false" customHeight="false" outlineLevel="0" collapsed="false">
      <c r="A1435" s="45" t="s">
        <v>232</v>
      </c>
      <c r="B1435" s="42"/>
      <c r="C1435" s="43"/>
      <c r="D1435" s="43"/>
      <c r="E1435" s="43"/>
      <c r="F1435" s="43"/>
      <c r="G1435" s="42"/>
      <c r="H1435" s="42"/>
      <c r="I1435" s="42"/>
      <c r="J1435" s="42"/>
      <c r="K1435" s="42"/>
      <c r="L1435" s="44"/>
    </row>
    <row r="1436" customFormat="false" ht="9" hidden="false" customHeight="false" outlineLevel="0" collapsed="false">
      <c r="A1436" s="46" t="s">
        <v>233</v>
      </c>
      <c r="B1436" s="31" t="s">
        <v>276</v>
      </c>
      <c r="C1436" s="47" t="s">
        <v>235</v>
      </c>
      <c r="E1436" s="47" t="s">
        <v>3184</v>
      </c>
      <c r="G1436" s="44" t="s">
        <v>239</v>
      </c>
      <c r="H1436" s="31" t="s">
        <v>3185</v>
      </c>
      <c r="I1436" s="44" t="s">
        <v>239</v>
      </c>
      <c r="J1436" s="31" t="s">
        <v>3186</v>
      </c>
      <c r="K1436" s="42" t="s">
        <v>239</v>
      </c>
      <c r="L1436" s="44" t="s">
        <v>3187</v>
      </c>
    </row>
    <row r="1437" customFormat="false" ht="9" hidden="false" customHeight="false" outlineLevel="0" collapsed="false">
      <c r="A1437" s="46" t="s">
        <v>251</v>
      </c>
      <c r="B1437" s="31" t="s">
        <v>284</v>
      </c>
      <c r="C1437" s="47"/>
      <c r="E1437" s="47"/>
      <c r="G1437" s="44" t="s">
        <v>3188</v>
      </c>
      <c r="H1437" s="31" t="s">
        <v>239</v>
      </c>
      <c r="I1437" s="44" t="s">
        <v>239</v>
      </c>
      <c r="J1437" s="31" t="s">
        <v>3189</v>
      </c>
      <c r="K1437" s="42" t="s">
        <v>239</v>
      </c>
      <c r="L1437" s="44" t="s">
        <v>3190</v>
      </c>
    </row>
    <row r="1438" customFormat="false" ht="9" hidden="false" customHeight="false" outlineLevel="0" collapsed="false">
      <c r="A1438" s="46" t="s">
        <v>251</v>
      </c>
      <c r="B1438" s="31" t="s">
        <v>292</v>
      </c>
      <c r="C1438" s="47"/>
      <c r="E1438" s="47"/>
      <c r="G1438" s="44" t="s">
        <v>3191</v>
      </c>
      <c r="H1438" s="31" t="s">
        <v>239</v>
      </c>
      <c r="I1438" s="44" t="s">
        <v>239</v>
      </c>
      <c r="J1438" s="31" t="s">
        <v>3192</v>
      </c>
      <c r="K1438" s="42" t="s">
        <v>239</v>
      </c>
      <c r="L1438" s="44" t="s">
        <v>3193</v>
      </c>
    </row>
    <row r="1439" customFormat="false" ht="9" hidden="false" customHeight="false" outlineLevel="0" collapsed="false">
      <c r="A1439" s="46" t="s">
        <v>251</v>
      </c>
      <c r="B1439" s="31" t="s">
        <v>300</v>
      </c>
      <c r="C1439" s="47"/>
      <c r="E1439" s="47"/>
      <c r="G1439" s="44" t="s">
        <v>3194</v>
      </c>
      <c r="H1439" s="31" t="s">
        <v>239</v>
      </c>
      <c r="I1439" s="44" t="s">
        <v>239</v>
      </c>
      <c r="J1439" s="31" t="s">
        <v>3195</v>
      </c>
      <c r="K1439" s="42" t="s">
        <v>239</v>
      </c>
      <c r="L1439" s="44" t="s">
        <v>3196</v>
      </c>
    </row>
    <row r="1440" customFormat="false" ht="9" hidden="false" customHeight="false" outlineLevel="0" collapsed="false">
      <c r="A1440" s="46" t="s">
        <v>251</v>
      </c>
      <c r="B1440" s="31" t="s">
        <v>308</v>
      </c>
      <c r="C1440" s="47"/>
      <c r="E1440" s="47"/>
      <c r="G1440" s="44" t="s">
        <v>3197</v>
      </c>
      <c r="H1440" s="31" t="s">
        <v>239</v>
      </c>
      <c r="I1440" s="44" t="s">
        <v>239</v>
      </c>
      <c r="J1440" s="31" t="s">
        <v>3198</v>
      </c>
      <c r="K1440" s="42" t="s">
        <v>239</v>
      </c>
      <c r="L1440" s="44" t="s">
        <v>3199</v>
      </c>
    </row>
    <row r="1441" customFormat="false" ht="9" hidden="false" customHeight="false" outlineLevel="0" collapsed="false">
      <c r="A1441" s="46" t="s">
        <v>251</v>
      </c>
      <c r="B1441" s="31" t="s">
        <v>314</v>
      </c>
      <c r="C1441" s="47"/>
      <c r="E1441" s="47"/>
      <c r="G1441" s="44" t="s">
        <v>3200</v>
      </c>
      <c r="H1441" s="31" t="s">
        <v>239</v>
      </c>
      <c r="I1441" s="44" t="s">
        <v>239</v>
      </c>
      <c r="J1441" s="31" t="s">
        <v>3201</v>
      </c>
      <c r="K1441" s="42" t="s">
        <v>3202</v>
      </c>
      <c r="L1441" s="44" t="s">
        <v>239</v>
      </c>
    </row>
    <row r="1442" customFormat="false" ht="9" hidden="false" customHeight="false" outlineLevel="0" collapsed="false">
      <c r="A1442" s="45" t="s">
        <v>242</v>
      </c>
      <c r="B1442" s="42"/>
      <c r="C1442" s="43"/>
      <c r="D1442" s="43"/>
      <c r="E1442" s="43"/>
      <c r="F1442" s="43"/>
      <c r="G1442" s="42"/>
      <c r="H1442" s="42"/>
      <c r="I1442" s="42"/>
      <c r="J1442" s="42"/>
      <c r="K1442" s="42"/>
      <c r="L1442" s="44"/>
    </row>
    <row r="1443" customFormat="false" ht="9" hidden="false" customHeight="false" outlineLevel="0" collapsed="false">
      <c r="A1443" s="46" t="s">
        <v>329</v>
      </c>
      <c r="C1443" s="47"/>
      <c r="E1443" s="47"/>
      <c r="G1443" s="44" t="s">
        <v>3203</v>
      </c>
      <c r="H1443" s="31" t="s">
        <v>239</v>
      </c>
      <c r="I1443" s="44" t="s">
        <v>239</v>
      </c>
      <c r="J1443" s="31" t="s">
        <v>239</v>
      </c>
      <c r="K1443" s="42" t="s">
        <v>3204</v>
      </c>
      <c r="L1443" s="44" t="s">
        <v>3205</v>
      </c>
    </row>
    <row r="1444" customFormat="false" ht="9" hidden="false" customHeight="false" outlineLevel="0" collapsed="false">
      <c r="A1444" s="46" t="s">
        <v>245</v>
      </c>
      <c r="C1444" s="47"/>
      <c r="E1444" s="47"/>
      <c r="G1444" s="44" t="s">
        <v>3206</v>
      </c>
      <c r="H1444" s="31" t="s">
        <v>239</v>
      </c>
      <c r="I1444" s="44" t="s">
        <v>239</v>
      </c>
      <c r="J1444" s="31" t="s">
        <v>239</v>
      </c>
      <c r="K1444" s="42" t="s">
        <v>3207</v>
      </c>
      <c r="L1444" s="44" t="s">
        <v>3208</v>
      </c>
    </row>
    <row r="1445" customFormat="false" ht="9" hidden="false" customHeight="false" outlineLevel="0" collapsed="false">
      <c r="A1445" s="46" t="s">
        <v>247</v>
      </c>
      <c r="C1445" s="47"/>
      <c r="E1445" s="47"/>
      <c r="G1445" s="44" t="s">
        <v>3209</v>
      </c>
      <c r="H1445" s="31" t="s">
        <v>239</v>
      </c>
      <c r="I1445" s="44" t="s">
        <v>239</v>
      </c>
      <c r="J1445" s="31" t="s">
        <v>239</v>
      </c>
      <c r="K1445" s="42" t="s">
        <v>3210</v>
      </c>
      <c r="L1445" s="44" t="s">
        <v>3211</v>
      </c>
    </row>
    <row r="1446" customFormat="false" ht="9" hidden="false" customHeight="false" outlineLevel="0" collapsed="false">
      <c r="A1446" s="46" t="s">
        <v>251</v>
      </c>
      <c r="B1446" s="31" t="s">
        <v>252</v>
      </c>
      <c r="C1446" s="47" t="s">
        <v>235</v>
      </c>
      <c r="E1446" s="47" t="s">
        <v>3184</v>
      </c>
      <c r="G1446" s="44" t="s">
        <v>253</v>
      </c>
      <c r="H1446" s="31" t="s">
        <v>3185</v>
      </c>
      <c r="I1446" s="44" t="s">
        <v>239</v>
      </c>
      <c r="J1446" s="31" t="s">
        <v>3212</v>
      </c>
      <c r="K1446" s="42" t="s">
        <v>3213</v>
      </c>
      <c r="L1446" s="44" t="s">
        <v>253</v>
      </c>
    </row>
    <row r="1447" customFormat="false" ht="9" hidden="false" customHeight="false" outlineLevel="0" collapsed="false">
      <c r="A1447" s="45"/>
      <c r="B1447" s="42"/>
      <c r="C1447" s="43"/>
      <c r="D1447" s="43"/>
      <c r="E1447" s="43"/>
      <c r="F1447" s="43"/>
      <c r="G1447" s="42"/>
      <c r="H1447" s="42"/>
      <c r="I1447" s="42"/>
      <c r="J1447" s="42"/>
      <c r="K1447" s="42"/>
      <c r="L1447" s="44"/>
    </row>
    <row r="1448" customFormat="false" ht="9" hidden="false" customHeight="false" outlineLevel="0" collapsed="false">
      <c r="A1448" s="41" t="s">
        <v>3214</v>
      </c>
      <c r="B1448" s="42"/>
      <c r="C1448" s="43"/>
      <c r="D1448" s="43"/>
      <c r="E1448" s="43"/>
      <c r="F1448" s="43"/>
      <c r="G1448" s="42"/>
      <c r="H1448" s="42"/>
      <c r="I1448" s="42"/>
      <c r="J1448" s="42"/>
      <c r="K1448" s="42"/>
      <c r="L1448" s="44"/>
    </row>
    <row r="1449" customFormat="false" ht="9" hidden="false" customHeight="false" outlineLevel="0" collapsed="false">
      <c r="A1449" s="45"/>
      <c r="B1449" s="42"/>
      <c r="C1449" s="43"/>
      <c r="D1449" s="43"/>
      <c r="E1449" s="43"/>
      <c r="F1449" s="43"/>
      <c r="G1449" s="42"/>
      <c r="H1449" s="42"/>
      <c r="I1449" s="42"/>
      <c r="J1449" s="42"/>
      <c r="K1449" s="42"/>
      <c r="L1449" s="44"/>
    </row>
    <row r="1450" customFormat="false" ht="18" hidden="false" customHeight="false" outlineLevel="0" collapsed="false">
      <c r="A1450" s="45" t="s">
        <v>3215</v>
      </c>
      <c r="B1450" s="42"/>
      <c r="C1450" s="43"/>
      <c r="D1450" s="43"/>
      <c r="E1450" s="43"/>
      <c r="F1450" s="43"/>
      <c r="G1450" s="42"/>
      <c r="H1450" s="42"/>
      <c r="I1450" s="42"/>
      <c r="J1450" s="42"/>
      <c r="K1450" s="42"/>
      <c r="L1450" s="44"/>
    </row>
    <row r="1451" customFormat="false" ht="9" hidden="false" customHeight="false" outlineLevel="0" collapsed="false">
      <c r="A1451" s="45" t="s">
        <v>232</v>
      </c>
      <c r="B1451" s="42"/>
      <c r="C1451" s="43"/>
      <c r="D1451" s="43"/>
      <c r="E1451" s="43"/>
      <c r="F1451" s="43"/>
      <c r="G1451" s="42"/>
      <c r="H1451" s="42"/>
      <c r="I1451" s="42"/>
      <c r="J1451" s="42"/>
      <c r="K1451" s="42"/>
      <c r="L1451" s="44"/>
    </row>
    <row r="1452" customFormat="false" ht="9" hidden="false" customHeight="false" outlineLevel="0" collapsed="false">
      <c r="A1452" s="46" t="s">
        <v>233</v>
      </c>
      <c r="B1452" s="31" t="s">
        <v>312</v>
      </c>
      <c r="C1452" s="47" t="s">
        <v>235</v>
      </c>
      <c r="E1452" s="47" t="s">
        <v>3216</v>
      </c>
      <c r="G1452" s="44" t="s">
        <v>3217</v>
      </c>
      <c r="H1452" s="31" t="s">
        <v>239</v>
      </c>
      <c r="I1452" s="44" t="s">
        <v>239</v>
      </c>
      <c r="J1452" s="31" t="s">
        <v>3218</v>
      </c>
      <c r="K1452" s="42" t="s">
        <v>239</v>
      </c>
      <c r="L1452" s="44" t="s">
        <v>3219</v>
      </c>
    </row>
    <row r="1453" customFormat="false" ht="9" hidden="false" customHeight="false" outlineLevel="0" collapsed="false">
      <c r="A1453" s="46" t="s">
        <v>251</v>
      </c>
      <c r="B1453" s="31" t="s">
        <v>314</v>
      </c>
      <c r="C1453" s="47"/>
      <c r="E1453" s="47"/>
      <c r="G1453" s="44" t="s">
        <v>3220</v>
      </c>
      <c r="H1453" s="31" t="s">
        <v>239</v>
      </c>
      <c r="I1453" s="44" t="s">
        <v>239</v>
      </c>
      <c r="J1453" s="31" t="s">
        <v>239</v>
      </c>
      <c r="K1453" s="42" t="s">
        <v>3220</v>
      </c>
      <c r="L1453" s="44" t="s">
        <v>239</v>
      </c>
    </row>
    <row r="1454" customFormat="false" ht="9" hidden="false" customHeight="false" outlineLevel="0" collapsed="false">
      <c r="A1454" s="46" t="s">
        <v>251</v>
      </c>
      <c r="B1454" s="31" t="s">
        <v>557</v>
      </c>
      <c r="C1454" s="47"/>
      <c r="E1454" s="47"/>
      <c r="G1454" s="44" t="s">
        <v>3221</v>
      </c>
      <c r="H1454" s="31" t="s">
        <v>239</v>
      </c>
      <c r="I1454" s="44" t="s">
        <v>239</v>
      </c>
      <c r="J1454" s="31" t="s">
        <v>3222</v>
      </c>
      <c r="K1454" s="42" t="s">
        <v>3223</v>
      </c>
      <c r="L1454" s="44" t="s">
        <v>239</v>
      </c>
    </row>
    <row r="1455" customFormat="false" ht="18" hidden="false" customHeight="false" outlineLevel="0" collapsed="false">
      <c r="A1455" s="46" t="s">
        <v>3224</v>
      </c>
      <c r="C1455" s="47"/>
      <c r="E1455" s="47"/>
      <c r="G1455" s="44"/>
      <c r="I1455" s="44"/>
      <c r="K1455" s="42"/>
      <c r="L1455" s="44"/>
    </row>
    <row r="1456" customFormat="false" ht="9" hidden="false" customHeight="true" outlineLevel="0" collapsed="false">
      <c r="A1456" s="46" t="s">
        <v>1027</v>
      </c>
      <c r="C1456" s="47"/>
      <c r="E1456" s="47"/>
      <c r="G1456" s="44"/>
      <c r="I1456" s="44"/>
      <c r="K1456" s="42"/>
      <c r="L1456" s="44"/>
    </row>
    <row r="1457" customFormat="false" ht="9" hidden="false" customHeight="false" outlineLevel="0" collapsed="false">
      <c r="A1457" s="46" t="s">
        <v>3225</v>
      </c>
      <c r="C1457" s="47"/>
      <c r="E1457" s="47"/>
      <c r="G1457" s="44"/>
      <c r="I1457" s="44"/>
      <c r="K1457" s="42"/>
      <c r="L1457" s="44"/>
    </row>
    <row r="1458" customFormat="false" ht="9" hidden="false" customHeight="false" outlineLevel="0" collapsed="false">
      <c r="A1458" s="46" t="s">
        <v>251</v>
      </c>
      <c r="B1458" s="31" t="s">
        <v>234</v>
      </c>
      <c r="C1458" s="47"/>
      <c r="E1458" s="47"/>
      <c r="G1458" s="44" t="s">
        <v>3226</v>
      </c>
      <c r="H1458" s="31" t="s">
        <v>239</v>
      </c>
      <c r="I1458" s="44" t="s">
        <v>3227</v>
      </c>
      <c r="J1458" s="31" t="s">
        <v>3228</v>
      </c>
      <c r="K1458" s="42" t="s">
        <v>239</v>
      </c>
      <c r="L1458" s="44" t="s">
        <v>3229</v>
      </c>
    </row>
    <row r="1459" customFormat="false" ht="9" hidden="false" customHeight="false" outlineLevel="0" collapsed="false">
      <c r="A1459" s="46" t="s">
        <v>3230</v>
      </c>
      <c r="C1459" s="47"/>
      <c r="E1459" s="47"/>
      <c r="G1459" s="44" t="s">
        <v>3231</v>
      </c>
      <c r="H1459" s="31" t="s">
        <v>3232</v>
      </c>
      <c r="I1459" s="44" t="s">
        <v>3233</v>
      </c>
      <c r="J1459" s="31" t="s">
        <v>239</v>
      </c>
      <c r="K1459" s="42" t="s">
        <v>3234</v>
      </c>
      <c r="L1459" s="44" t="s">
        <v>3235</v>
      </c>
    </row>
    <row r="1460" customFormat="false" ht="9" hidden="false" customHeight="false" outlineLevel="0" collapsed="false">
      <c r="A1460" s="45" t="s">
        <v>242</v>
      </c>
      <c r="B1460" s="42"/>
      <c r="C1460" s="43"/>
      <c r="D1460" s="43"/>
      <c r="E1460" s="43"/>
      <c r="F1460" s="43"/>
      <c r="G1460" s="42"/>
      <c r="H1460" s="42"/>
      <c r="I1460" s="42"/>
      <c r="J1460" s="42"/>
      <c r="K1460" s="42"/>
      <c r="L1460" s="44"/>
    </row>
    <row r="1461" customFormat="false" ht="9" hidden="false" customHeight="false" outlineLevel="0" collapsed="false">
      <c r="A1461" s="46" t="s">
        <v>329</v>
      </c>
      <c r="C1461" s="47"/>
      <c r="E1461" s="47"/>
      <c r="G1461" s="44" t="s">
        <v>3236</v>
      </c>
      <c r="H1461" s="31" t="s">
        <v>239</v>
      </c>
      <c r="I1461" s="44" t="s">
        <v>239</v>
      </c>
      <c r="J1461" s="31" t="s">
        <v>239</v>
      </c>
      <c r="K1461" s="42" t="s">
        <v>3237</v>
      </c>
      <c r="L1461" s="44" t="s">
        <v>3238</v>
      </c>
    </row>
    <row r="1462" customFormat="false" ht="9" hidden="false" customHeight="false" outlineLevel="0" collapsed="false">
      <c r="A1462" s="46" t="s">
        <v>243</v>
      </c>
      <c r="C1462" s="47"/>
      <c r="E1462" s="47"/>
      <c r="G1462" s="44" t="s">
        <v>3239</v>
      </c>
      <c r="H1462" s="31" t="s">
        <v>239</v>
      </c>
      <c r="I1462" s="44" t="s">
        <v>239</v>
      </c>
      <c r="J1462" s="31" t="s">
        <v>239</v>
      </c>
      <c r="K1462" s="42" t="s">
        <v>3240</v>
      </c>
      <c r="L1462" s="44" t="s">
        <v>3241</v>
      </c>
    </row>
    <row r="1463" customFormat="false" ht="9" hidden="false" customHeight="false" outlineLevel="0" collapsed="false">
      <c r="A1463" s="46" t="s">
        <v>245</v>
      </c>
      <c r="C1463" s="47"/>
      <c r="E1463" s="47"/>
      <c r="G1463" s="44" t="s">
        <v>3242</v>
      </c>
      <c r="H1463" s="31" t="s">
        <v>239</v>
      </c>
      <c r="I1463" s="44" t="s">
        <v>239</v>
      </c>
      <c r="J1463" s="31" t="s">
        <v>239</v>
      </c>
      <c r="K1463" s="42" t="s">
        <v>3243</v>
      </c>
      <c r="L1463" s="44" t="s">
        <v>3244</v>
      </c>
    </row>
    <row r="1464" customFormat="false" ht="9" hidden="false" customHeight="false" outlineLevel="0" collapsed="false">
      <c r="A1464" s="46" t="s">
        <v>247</v>
      </c>
      <c r="C1464" s="47"/>
      <c r="E1464" s="47"/>
      <c r="G1464" s="44" t="s">
        <v>3245</v>
      </c>
      <c r="H1464" s="31" t="s">
        <v>239</v>
      </c>
      <c r="I1464" s="44" t="s">
        <v>239</v>
      </c>
      <c r="J1464" s="31" t="s">
        <v>239</v>
      </c>
      <c r="K1464" s="42" t="s">
        <v>3246</v>
      </c>
      <c r="L1464" s="44" t="s">
        <v>3247</v>
      </c>
    </row>
    <row r="1465" customFormat="false" ht="9" hidden="false" customHeight="false" outlineLevel="0" collapsed="false">
      <c r="A1465" s="46" t="s">
        <v>251</v>
      </c>
      <c r="B1465" s="31" t="s">
        <v>252</v>
      </c>
      <c r="C1465" s="47" t="s">
        <v>235</v>
      </c>
      <c r="E1465" s="47" t="s">
        <v>3216</v>
      </c>
      <c r="G1465" s="44" t="s">
        <v>253</v>
      </c>
      <c r="H1465" s="31" t="s">
        <v>3232</v>
      </c>
      <c r="I1465" s="44"/>
      <c r="J1465" s="31" t="s">
        <v>3248</v>
      </c>
      <c r="K1465" s="42" t="s">
        <v>3249</v>
      </c>
      <c r="L1465" s="44" t="s">
        <v>253</v>
      </c>
    </row>
    <row r="1466" customFormat="false" ht="9.75" hidden="false" customHeight="false" outlineLevel="0" collapsed="false">
      <c r="A1466" s="48" t="s">
        <v>3250</v>
      </c>
      <c r="B1466" s="49"/>
      <c r="C1466" s="50"/>
      <c r="D1466" s="50"/>
      <c r="E1466" s="50"/>
      <c r="F1466" s="50"/>
      <c r="G1466" s="49" t="s">
        <v>239</v>
      </c>
      <c r="H1466" s="49" t="s">
        <v>3251</v>
      </c>
      <c r="I1466" s="49" t="s">
        <v>3252</v>
      </c>
      <c r="J1466" s="49" t="s">
        <v>3253</v>
      </c>
      <c r="K1466" s="49" t="s">
        <v>3254</v>
      </c>
      <c r="L1466" s="51" t="s">
        <v>239</v>
      </c>
    </row>
    <row r="1467" customFormat="false" ht="9.75" hidden="false" customHeight="false" outlineLevel="0" collapsed="false">
      <c r="A1467" s="41"/>
      <c r="B1467" s="52"/>
      <c r="C1467" s="53"/>
      <c r="D1467" s="53"/>
      <c r="E1467" s="53"/>
      <c r="F1467" s="53"/>
      <c r="G1467" s="52"/>
      <c r="H1467" s="52"/>
      <c r="I1467" s="52"/>
      <c r="J1467" s="52"/>
      <c r="K1467" s="52"/>
      <c r="L1467" s="54"/>
    </row>
    <row r="1468" customFormat="false" ht="9" hidden="false" customHeight="false" outlineLevel="0" collapsed="false">
      <c r="A1468" s="41" t="s">
        <v>3255</v>
      </c>
      <c r="B1468" s="42"/>
      <c r="C1468" s="43"/>
      <c r="D1468" s="43"/>
      <c r="E1468" s="43"/>
      <c r="F1468" s="43"/>
      <c r="G1468" s="42"/>
      <c r="H1468" s="42"/>
      <c r="I1468" s="42"/>
      <c r="J1468" s="42"/>
      <c r="K1468" s="42"/>
      <c r="L1468" s="44"/>
    </row>
    <row r="1469" customFormat="false" ht="9" hidden="false" customHeight="false" outlineLevel="0" collapsed="false">
      <c r="A1469" s="45"/>
      <c r="B1469" s="42"/>
      <c r="C1469" s="43"/>
      <c r="D1469" s="43"/>
      <c r="E1469" s="43"/>
      <c r="F1469" s="43"/>
      <c r="G1469" s="42"/>
      <c r="H1469" s="42"/>
      <c r="I1469" s="42"/>
      <c r="J1469" s="42"/>
      <c r="K1469" s="42"/>
      <c r="L1469" s="44"/>
    </row>
    <row r="1470" customFormat="false" ht="9" hidden="false" customHeight="false" outlineLevel="0" collapsed="false">
      <c r="A1470" s="41" t="s">
        <v>230</v>
      </c>
      <c r="B1470" s="42"/>
      <c r="C1470" s="43"/>
      <c r="D1470" s="43"/>
      <c r="E1470" s="43"/>
      <c r="F1470" s="43"/>
      <c r="G1470" s="42"/>
      <c r="H1470" s="42"/>
      <c r="I1470" s="42"/>
      <c r="J1470" s="42"/>
      <c r="K1470" s="42"/>
      <c r="L1470" s="44"/>
    </row>
    <row r="1471" customFormat="false" ht="9" hidden="false" customHeight="false" outlineLevel="0" collapsed="false">
      <c r="A1471" s="45"/>
      <c r="B1471" s="42"/>
      <c r="C1471" s="43"/>
      <c r="D1471" s="43"/>
      <c r="E1471" s="43"/>
      <c r="F1471" s="43"/>
      <c r="G1471" s="42"/>
      <c r="H1471" s="42"/>
      <c r="I1471" s="42"/>
      <c r="J1471" s="42"/>
      <c r="K1471" s="42"/>
      <c r="L1471" s="44"/>
    </row>
    <row r="1472" customFormat="false" ht="18" hidden="false" customHeight="false" outlineLevel="0" collapsed="false">
      <c r="A1472" s="45" t="s">
        <v>3256</v>
      </c>
      <c r="B1472" s="42"/>
      <c r="C1472" s="43"/>
      <c r="D1472" s="43"/>
      <c r="E1472" s="43"/>
      <c r="F1472" s="43"/>
      <c r="G1472" s="42"/>
      <c r="H1472" s="42"/>
      <c r="I1472" s="42"/>
      <c r="J1472" s="42"/>
      <c r="K1472" s="42"/>
      <c r="L1472" s="44"/>
    </row>
    <row r="1473" customFormat="false" ht="9" hidden="false" customHeight="false" outlineLevel="0" collapsed="false">
      <c r="A1473" s="45" t="s">
        <v>232</v>
      </c>
      <c r="B1473" s="42"/>
      <c r="C1473" s="43"/>
      <c r="D1473" s="43"/>
      <c r="E1473" s="43"/>
      <c r="F1473" s="43"/>
      <c r="G1473" s="42"/>
      <c r="H1473" s="42"/>
      <c r="I1473" s="42"/>
      <c r="J1473" s="42"/>
      <c r="K1473" s="42"/>
      <c r="L1473" s="44"/>
    </row>
    <row r="1474" customFormat="false" ht="9" hidden="false" customHeight="false" outlineLevel="0" collapsed="false">
      <c r="A1474" s="46" t="s">
        <v>233</v>
      </c>
      <c r="B1474" s="31" t="s">
        <v>346</v>
      </c>
      <c r="C1474" s="47" t="s">
        <v>235</v>
      </c>
      <c r="E1474" s="47" t="s">
        <v>3257</v>
      </c>
      <c r="G1474" s="44" t="s">
        <v>239</v>
      </c>
      <c r="H1474" s="31" t="s">
        <v>3258</v>
      </c>
      <c r="I1474" s="44" t="s">
        <v>239</v>
      </c>
      <c r="J1474" s="31" t="s">
        <v>3259</v>
      </c>
      <c r="K1474" s="42" t="s">
        <v>239</v>
      </c>
      <c r="L1474" s="44" t="s">
        <v>3260</v>
      </c>
    </row>
    <row r="1475" customFormat="false" ht="9" hidden="false" customHeight="false" outlineLevel="0" collapsed="false">
      <c r="A1475" s="46" t="s">
        <v>251</v>
      </c>
      <c r="B1475" s="31" t="s">
        <v>351</v>
      </c>
      <c r="C1475" s="47"/>
      <c r="E1475" s="47"/>
      <c r="G1475" s="44" t="s">
        <v>3261</v>
      </c>
      <c r="H1475" s="31" t="s">
        <v>239</v>
      </c>
      <c r="I1475" s="44" t="s">
        <v>239</v>
      </c>
      <c r="J1475" s="31" t="s">
        <v>3262</v>
      </c>
      <c r="K1475" s="42" t="s">
        <v>239</v>
      </c>
      <c r="L1475" s="44" t="s">
        <v>3263</v>
      </c>
    </row>
    <row r="1476" customFormat="false" ht="9" hidden="false" customHeight="false" outlineLevel="0" collapsed="false">
      <c r="A1476" s="46" t="s">
        <v>251</v>
      </c>
      <c r="B1476" s="31" t="s">
        <v>355</v>
      </c>
      <c r="C1476" s="47"/>
      <c r="E1476" s="47"/>
      <c r="G1476" s="44" t="s">
        <v>239</v>
      </c>
      <c r="H1476" s="31" t="s">
        <v>3264</v>
      </c>
      <c r="I1476" s="44" t="s">
        <v>239</v>
      </c>
      <c r="J1476" s="31" t="s">
        <v>3265</v>
      </c>
      <c r="K1476" s="42" t="s">
        <v>239</v>
      </c>
      <c r="L1476" s="44" t="s">
        <v>3266</v>
      </c>
    </row>
    <row r="1477" customFormat="false" ht="9" hidden="false" customHeight="false" outlineLevel="0" collapsed="false">
      <c r="A1477" s="46" t="s">
        <v>251</v>
      </c>
      <c r="B1477" s="31" t="s">
        <v>2171</v>
      </c>
      <c r="C1477" s="47"/>
      <c r="E1477" s="47"/>
      <c r="G1477" s="44" t="s">
        <v>3267</v>
      </c>
      <c r="H1477" s="31" t="s">
        <v>239</v>
      </c>
      <c r="I1477" s="44" t="s">
        <v>239</v>
      </c>
      <c r="J1477" s="31" t="s">
        <v>3268</v>
      </c>
      <c r="K1477" s="42" t="s">
        <v>239</v>
      </c>
      <c r="L1477" s="44" t="s">
        <v>3269</v>
      </c>
    </row>
    <row r="1478" customFormat="false" ht="9" hidden="false" customHeight="false" outlineLevel="0" collapsed="false">
      <c r="A1478" s="46" t="s">
        <v>251</v>
      </c>
      <c r="B1478" s="31" t="s">
        <v>409</v>
      </c>
      <c r="C1478" s="47"/>
      <c r="E1478" s="47"/>
      <c r="G1478" s="44" t="s">
        <v>239</v>
      </c>
      <c r="H1478" s="31" t="s">
        <v>3270</v>
      </c>
      <c r="I1478" s="44" t="s">
        <v>239</v>
      </c>
      <c r="J1478" s="31" t="s">
        <v>239</v>
      </c>
      <c r="K1478" s="42" t="s">
        <v>239</v>
      </c>
      <c r="L1478" s="44" t="s">
        <v>3270</v>
      </c>
    </row>
    <row r="1479" customFormat="false" ht="9" hidden="false" customHeight="false" outlineLevel="0" collapsed="false">
      <c r="A1479" s="46" t="s">
        <v>251</v>
      </c>
      <c r="B1479" s="31" t="s">
        <v>359</v>
      </c>
      <c r="C1479" s="47"/>
      <c r="E1479" s="47"/>
      <c r="G1479" s="44" t="s">
        <v>3271</v>
      </c>
      <c r="H1479" s="31" t="s">
        <v>239</v>
      </c>
      <c r="I1479" s="44" t="s">
        <v>239</v>
      </c>
      <c r="J1479" s="31" t="s">
        <v>3272</v>
      </c>
      <c r="K1479" s="42" t="s">
        <v>239</v>
      </c>
      <c r="L1479" s="44" t="s">
        <v>3273</v>
      </c>
    </row>
    <row r="1480" customFormat="false" ht="9" hidden="false" customHeight="false" outlineLevel="0" collapsed="false">
      <c r="A1480" s="46" t="s">
        <v>251</v>
      </c>
      <c r="B1480" s="31" t="s">
        <v>2182</v>
      </c>
      <c r="C1480" s="47"/>
      <c r="E1480" s="47"/>
      <c r="G1480" s="44" t="s">
        <v>3274</v>
      </c>
      <c r="H1480" s="31" t="s">
        <v>239</v>
      </c>
      <c r="I1480" s="44" t="s">
        <v>239</v>
      </c>
      <c r="J1480" s="31" t="s">
        <v>3275</v>
      </c>
      <c r="K1480" s="42" t="s">
        <v>239</v>
      </c>
      <c r="L1480" s="44" t="s">
        <v>3276</v>
      </c>
    </row>
    <row r="1481" customFormat="false" ht="9" hidden="false" customHeight="false" outlineLevel="0" collapsed="false">
      <c r="A1481" s="46" t="s">
        <v>251</v>
      </c>
      <c r="B1481" s="31" t="s">
        <v>276</v>
      </c>
      <c r="C1481" s="47"/>
      <c r="E1481" s="47"/>
      <c r="G1481" s="44" t="s">
        <v>239</v>
      </c>
      <c r="H1481" s="31" t="s">
        <v>239</v>
      </c>
      <c r="I1481" s="44" t="s">
        <v>239</v>
      </c>
      <c r="J1481" s="31" t="s">
        <v>3277</v>
      </c>
      <c r="K1481" s="42" t="s">
        <v>239</v>
      </c>
      <c r="L1481" s="44" t="s">
        <v>3278</v>
      </c>
    </row>
    <row r="1482" customFormat="false" ht="9" hidden="false" customHeight="false" outlineLevel="0" collapsed="false">
      <c r="A1482" s="46" t="s">
        <v>251</v>
      </c>
      <c r="B1482" s="31" t="s">
        <v>2192</v>
      </c>
      <c r="C1482" s="47"/>
      <c r="E1482" s="47"/>
      <c r="G1482" s="44" t="s">
        <v>3279</v>
      </c>
      <c r="H1482" s="31" t="s">
        <v>239</v>
      </c>
      <c r="I1482" s="44" t="s">
        <v>239</v>
      </c>
      <c r="J1482" s="31" t="s">
        <v>3280</v>
      </c>
      <c r="K1482" s="42" t="s">
        <v>239</v>
      </c>
      <c r="L1482" s="44" t="s">
        <v>3281</v>
      </c>
    </row>
    <row r="1483" customFormat="false" ht="9" hidden="false" customHeight="false" outlineLevel="0" collapsed="false">
      <c r="A1483" s="46" t="s">
        <v>251</v>
      </c>
      <c r="B1483" s="31" t="s">
        <v>284</v>
      </c>
      <c r="C1483" s="47"/>
      <c r="E1483" s="47"/>
      <c r="G1483" s="44" t="s">
        <v>239</v>
      </c>
      <c r="H1483" s="31" t="s">
        <v>239</v>
      </c>
      <c r="I1483" s="44" t="s">
        <v>239</v>
      </c>
      <c r="J1483" s="31" t="s">
        <v>3282</v>
      </c>
      <c r="K1483" s="42" t="s">
        <v>239</v>
      </c>
      <c r="L1483" s="44" t="s">
        <v>3283</v>
      </c>
    </row>
    <row r="1484" customFormat="false" ht="9" hidden="false" customHeight="false" outlineLevel="0" collapsed="false">
      <c r="A1484" s="46" t="s">
        <v>251</v>
      </c>
      <c r="B1484" s="31" t="s">
        <v>1837</v>
      </c>
      <c r="C1484" s="47"/>
      <c r="E1484" s="47"/>
      <c r="G1484" s="44" t="s">
        <v>3284</v>
      </c>
      <c r="H1484" s="31" t="s">
        <v>239</v>
      </c>
      <c r="I1484" s="44" t="s">
        <v>239</v>
      </c>
      <c r="J1484" s="31" t="s">
        <v>3285</v>
      </c>
      <c r="K1484" s="42" t="s">
        <v>239</v>
      </c>
      <c r="L1484" s="44" t="s">
        <v>3286</v>
      </c>
    </row>
    <row r="1485" customFormat="false" ht="9" hidden="false" customHeight="false" outlineLevel="0" collapsed="false">
      <c r="A1485" s="46" t="s">
        <v>251</v>
      </c>
      <c r="B1485" s="31" t="s">
        <v>234</v>
      </c>
      <c r="C1485" s="47"/>
      <c r="E1485" s="47"/>
      <c r="G1485" s="44" t="s">
        <v>3287</v>
      </c>
      <c r="H1485" s="31" t="s">
        <v>239</v>
      </c>
      <c r="I1485" s="44" t="s">
        <v>239</v>
      </c>
      <c r="J1485" s="31" t="s">
        <v>3288</v>
      </c>
      <c r="K1485" s="42" t="s">
        <v>239</v>
      </c>
      <c r="L1485" s="44" t="s">
        <v>3289</v>
      </c>
    </row>
    <row r="1486" customFormat="false" ht="9" hidden="false" customHeight="false" outlineLevel="0" collapsed="false">
      <c r="A1486" s="46" t="s">
        <v>321</v>
      </c>
      <c r="C1486" s="47"/>
      <c r="E1486" s="47"/>
      <c r="G1486" s="44" t="s">
        <v>3290</v>
      </c>
      <c r="H1486" s="31" t="s">
        <v>239</v>
      </c>
      <c r="I1486" s="44" t="s">
        <v>239</v>
      </c>
      <c r="J1486" s="31" t="s">
        <v>239</v>
      </c>
      <c r="K1486" s="42" t="s">
        <v>3291</v>
      </c>
      <c r="L1486" s="44" t="s">
        <v>3292</v>
      </c>
    </row>
    <row r="1487" customFormat="false" ht="9" hidden="false" customHeight="false" outlineLevel="0" collapsed="false">
      <c r="A1487" s="46" t="s">
        <v>325</v>
      </c>
      <c r="C1487" s="47"/>
      <c r="E1487" s="47"/>
      <c r="G1487" s="44" t="s">
        <v>3293</v>
      </c>
      <c r="H1487" s="31" t="s">
        <v>239</v>
      </c>
      <c r="I1487" s="44" t="s">
        <v>239</v>
      </c>
      <c r="J1487" s="31" t="s">
        <v>239</v>
      </c>
      <c r="K1487" s="42" t="s">
        <v>3294</v>
      </c>
      <c r="L1487" s="44" t="s">
        <v>3295</v>
      </c>
    </row>
    <row r="1488" customFormat="false" ht="9" hidden="false" customHeight="false" outlineLevel="0" collapsed="false">
      <c r="A1488" s="45" t="s">
        <v>242</v>
      </c>
      <c r="B1488" s="42"/>
      <c r="C1488" s="43"/>
      <c r="D1488" s="43"/>
      <c r="E1488" s="43"/>
      <c r="F1488" s="43"/>
      <c r="G1488" s="42"/>
      <c r="H1488" s="42"/>
      <c r="I1488" s="42"/>
      <c r="J1488" s="42"/>
      <c r="K1488" s="42"/>
      <c r="L1488" s="44"/>
    </row>
    <row r="1489" customFormat="false" ht="9" hidden="false" customHeight="false" outlineLevel="0" collapsed="false">
      <c r="A1489" s="46" t="s">
        <v>329</v>
      </c>
      <c r="C1489" s="47"/>
      <c r="E1489" s="47"/>
      <c r="G1489" s="44" t="s">
        <v>3296</v>
      </c>
      <c r="H1489" s="31" t="s">
        <v>239</v>
      </c>
      <c r="I1489" s="44" t="s">
        <v>239</v>
      </c>
      <c r="J1489" s="31" t="s">
        <v>239</v>
      </c>
      <c r="K1489" s="42" t="s">
        <v>3297</v>
      </c>
      <c r="L1489" s="44" t="s">
        <v>3298</v>
      </c>
    </row>
    <row r="1490" customFormat="false" ht="9" hidden="false" customHeight="false" outlineLevel="0" collapsed="false">
      <c r="A1490" s="46" t="s">
        <v>243</v>
      </c>
      <c r="C1490" s="47"/>
      <c r="E1490" s="47"/>
      <c r="G1490" s="44" t="s">
        <v>3299</v>
      </c>
      <c r="H1490" s="31" t="s">
        <v>239</v>
      </c>
      <c r="I1490" s="44" t="s">
        <v>239</v>
      </c>
      <c r="J1490" s="31" t="s">
        <v>239</v>
      </c>
      <c r="K1490" s="42" t="s">
        <v>3300</v>
      </c>
      <c r="L1490" s="44" t="s">
        <v>3301</v>
      </c>
    </row>
    <row r="1491" customFormat="false" ht="9" hidden="false" customHeight="false" outlineLevel="0" collapsed="false">
      <c r="A1491" s="46" t="s">
        <v>245</v>
      </c>
      <c r="C1491" s="47"/>
      <c r="E1491" s="47"/>
      <c r="G1491" s="44" t="s">
        <v>3302</v>
      </c>
      <c r="H1491" s="31" t="s">
        <v>239</v>
      </c>
      <c r="I1491" s="44" t="s">
        <v>239</v>
      </c>
      <c r="J1491" s="31" t="s">
        <v>239</v>
      </c>
      <c r="K1491" s="42" t="s">
        <v>3303</v>
      </c>
      <c r="L1491" s="44" t="s">
        <v>3304</v>
      </c>
    </row>
    <row r="1492" customFormat="false" ht="9" hidden="false" customHeight="false" outlineLevel="0" collapsed="false">
      <c r="A1492" s="46" t="s">
        <v>247</v>
      </c>
      <c r="C1492" s="47"/>
      <c r="E1492" s="47"/>
      <c r="G1492" s="44" t="s">
        <v>3305</v>
      </c>
      <c r="H1492" s="31" t="s">
        <v>239</v>
      </c>
      <c r="I1492" s="44" t="s">
        <v>239</v>
      </c>
      <c r="J1492" s="31" t="s">
        <v>239</v>
      </c>
      <c r="K1492" s="42" t="s">
        <v>3306</v>
      </c>
      <c r="L1492" s="44" t="s">
        <v>3307</v>
      </c>
    </row>
    <row r="1493" customFormat="false" ht="9" hidden="false" customHeight="false" outlineLevel="0" collapsed="false">
      <c r="A1493" s="46" t="s">
        <v>251</v>
      </c>
      <c r="B1493" s="31" t="s">
        <v>252</v>
      </c>
      <c r="C1493" s="47" t="s">
        <v>235</v>
      </c>
      <c r="E1493" s="47" t="s">
        <v>3257</v>
      </c>
      <c r="G1493" s="44" t="s">
        <v>253</v>
      </c>
      <c r="H1493" s="31" t="s">
        <v>3308</v>
      </c>
      <c r="I1493" s="44" t="s">
        <v>239</v>
      </c>
      <c r="J1493" s="31" t="s">
        <v>3309</v>
      </c>
      <c r="K1493" s="42" t="s">
        <v>3310</v>
      </c>
      <c r="L1493" s="44" t="s">
        <v>253</v>
      </c>
    </row>
    <row r="1494" customFormat="false" ht="18" hidden="false" customHeight="false" outlineLevel="0" collapsed="false">
      <c r="A1494" s="45" t="s">
        <v>3311</v>
      </c>
      <c r="B1494" s="42"/>
      <c r="C1494" s="43"/>
      <c r="D1494" s="43"/>
      <c r="E1494" s="43"/>
      <c r="F1494" s="43"/>
      <c r="G1494" s="42"/>
      <c r="H1494" s="42"/>
      <c r="I1494" s="42"/>
      <c r="J1494" s="42"/>
      <c r="K1494" s="42"/>
      <c r="L1494" s="44"/>
    </row>
    <row r="1495" customFormat="false" ht="9" hidden="false" customHeight="false" outlineLevel="0" collapsed="false">
      <c r="A1495" s="45" t="s">
        <v>232</v>
      </c>
      <c r="B1495" s="42"/>
      <c r="C1495" s="43"/>
      <c r="D1495" s="43"/>
      <c r="E1495" s="43"/>
      <c r="F1495" s="43"/>
      <c r="G1495" s="42"/>
      <c r="H1495" s="42"/>
      <c r="I1495" s="42"/>
      <c r="J1495" s="42"/>
      <c r="K1495" s="42"/>
      <c r="L1495" s="44"/>
    </row>
    <row r="1496" customFormat="false" ht="9" hidden="false" customHeight="false" outlineLevel="0" collapsed="false">
      <c r="A1496" s="46" t="s">
        <v>233</v>
      </c>
      <c r="B1496" s="31" t="s">
        <v>276</v>
      </c>
      <c r="C1496" s="47" t="s">
        <v>235</v>
      </c>
      <c r="E1496" s="47" t="s">
        <v>3312</v>
      </c>
      <c r="G1496" s="44" t="s">
        <v>239</v>
      </c>
      <c r="H1496" s="31" t="s">
        <v>3313</v>
      </c>
      <c r="I1496" s="44" t="s">
        <v>239</v>
      </c>
      <c r="J1496" s="31" t="s">
        <v>3314</v>
      </c>
      <c r="K1496" s="42" t="s">
        <v>239</v>
      </c>
      <c r="L1496" s="44" t="s">
        <v>3315</v>
      </c>
    </row>
    <row r="1497" customFormat="false" ht="9" hidden="false" customHeight="false" outlineLevel="0" collapsed="false">
      <c r="A1497" s="46" t="s">
        <v>251</v>
      </c>
      <c r="B1497" s="31" t="s">
        <v>281</v>
      </c>
      <c r="C1497" s="47"/>
      <c r="E1497" s="47"/>
      <c r="G1497" s="44" t="s">
        <v>239</v>
      </c>
      <c r="H1497" s="31" t="s">
        <v>3316</v>
      </c>
      <c r="I1497" s="44" t="s">
        <v>3317</v>
      </c>
      <c r="J1497" s="31" t="s">
        <v>239</v>
      </c>
      <c r="K1497" s="42" t="s">
        <v>239</v>
      </c>
      <c r="L1497" s="44" t="s">
        <v>239</v>
      </c>
    </row>
    <row r="1498" customFormat="false" ht="9" hidden="false" customHeight="false" outlineLevel="0" collapsed="false">
      <c r="A1498" s="46" t="s">
        <v>251</v>
      </c>
      <c r="B1498" s="31" t="s">
        <v>284</v>
      </c>
      <c r="C1498" s="47"/>
      <c r="E1498" s="47"/>
      <c r="G1498" s="44" t="s">
        <v>3318</v>
      </c>
      <c r="H1498" s="31" t="s">
        <v>239</v>
      </c>
      <c r="I1498" s="44" t="s">
        <v>3316</v>
      </c>
      <c r="J1498" s="31" t="s">
        <v>3319</v>
      </c>
      <c r="K1498" s="42" t="s">
        <v>239</v>
      </c>
      <c r="L1498" s="44" t="s">
        <v>3320</v>
      </c>
    </row>
    <row r="1499" customFormat="false" ht="9" hidden="false" customHeight="false" outlineLevel="0" collapsed="false">
      <c r="A1499" s="46" t="s">
        <v>251</v>
      </c>
      <c r="B1499" s="31" t="s">
        <v>292</v>
      </c>
      <c r="C1499" s="47"/>
      <c r="E1499" s="47"/>
      <c r="G1499" s="44" t="s">
        <v>3321</v>
      </c>
      <c r="H1499" s="31" t="s">
        <v>239</v>
      </c>
      <c r="I1499" s="44" t="s">
        <v>239</v>
      </c>
      <c r="J1499" s="31" t="s">
        <v>3322</v>
      </c>
      <c r="K1499" s="42" t="s">
        <v>239</v>
      </c>
      <c r="L1499" s="44" t="s">
        <v>3323</v>
      </c>
    </row>
    <row r="1500" customFormat="false" ht="9" hidden="false" customHeight="false" outlineLevel="0" collapsed="false">
      <c r="A1500" s="46" t="s">
        <v>251</v>
      </c>
      <c r="B1500" s="31" t="s">
        <v>300</v>
      </c>
      <c r="C1500" s="47"/>
      <c r="E1500" s="47"/>
      <c r="G1500" s="44" t="s">
        <v>3324</v>
      </c>
      <c r="H1500" s="31" t="s">
        <v>239</v>
      </c>
      <c r="I1500" s="44" t="s">
        <v>239</v>
      </c>
      <c r="J1500" s="31" t="s">
        <v>3325</v>
      </c>
      <c r="K1500" s="42" t="s">
        <v>239</v>
      </c>
      <c r="L1500" s="44" t="s">
        <v>3326</v>
      </c>
    </row>
    <row r="1501" customFormat="false" ht="9" hidden="false" customHeight="false" outlineLevel="0" collapsed="false">
      <c r="A1501" s="46" t="s">
        <v>251</v>
      </c>
      <c r="B1501" s="31" t="s">
        <v>308</v>
      </c>
      <c r="C1501" s="47"/>
      <c r="E1501" s="47"/>
      <c r="G1501" s="44" t="s">
        <v>3327</v>
      </c>
      <c r="H1501" s="31" t="s">
        <v>239</v>
      </c>
      <c r="I1501" s="44" t="s">
        <v>239</v>
      </c>
      <c r="J1501" s="31" t="s">
        <v>3328</v>
      </c>
      <c r="K1501" s="42" t="s">
        <v>239</v>
      </c>
      <c r="L1501" s="44" t="s">
        <v>3329</v>
      </c>
    </row>
    <row r="1502" customFormat="false" ht="9" hidden="false" customHeight="false" outlineLevel="0" collapsed="false">
      <c r="A1502" s="46" t="s">
        <v>251</v>
      </c>
      <c r="B1502" s="31" t="s">
        <v>314</v>
      </c>
      <c r="C1502" s="47"/>
      <c r="E1502" s="47"/>
      <c r="G1502" s="44" t="s">
        <v>3330</v>
      </c>
      <c r="H1502" s="31" t="s">
        <v>239</v>
      </c>
      <c r="I1502" s="44" t="s">
        <v>239</v>
      </c>
      <c r="J1502" s="31" t="s">
        <v>3331</v>
      </c>
      <c r="K1502" s="42" t="s">
        <v>3332</v>
      </c>
      <c r="L1502" s="44" t="s">
        <v>239</v>
      </c>
    </row>
    <row r="1503" customFormat="false" ht="9" hidden="false" customHeight="false" outlineLevel="0" collapsed="false">
      <c r="A1503" s="46" t="s">
        <v>321</v>
      </c>
      <c r="C1503" s="47"/>
      <c r="E1503" s="47"/>
      <c r="G1503" s="44" t="s">
        <v>3333</v>
      </c>
      <c r="H1503" s="31" t="s">
        <v>239</v>
      </c>
      <c r="I1503" s="44" t="s">
        <v>239</v>
      </c>
      <c r="J1503" s="31" t="s">
        <v>239</v>
      </c>
      <c r="K1503" s="42" t="s">
        <v>3334</v>
      </c>
      <c r="L1503" s="44" t="s">
        <v>3335</v>
      </c>
    </row>
    <row r="1504" customFormat="false" ht="9" hidden="false" customHeight="false" outlineLevel="0" collapsed="false">
      <c r="A1504" s="46" t="s">
        <v>325</v>
      </c>
      <c r="C1504" s="47"/>
      <c r="E1504" s="47"/>
      <c r="G1504" s="44" t="s">
        <v>3336</v>
      </c>
      <c r="H1504" s="31" t="s">
        <v>239</v>
      </c>
      <c r="I1504" s="44" t="s">
        <v>239</v>
      </c>
      <c r="J1504" s="31" t="s">
        <v>239</v>
      </c>
      <c r="K1504" s="42" t="s">
        <v>3337</v>
      </c>
      <c r="L1504" s="44" t="s">
        <v>3338</v>
      </c>
    </row>
    <row r="1505" customFormat="false" ht="9" hidden="false" customHeight="false" outlineLevel="0" collapsed="false">
      <c r="A1505" s="45" t="s">
        <v>242</v>
      </c>
      <c r="B1505" s="42"/>
      <c r="C1505" s="43"/>
      <c r="D1505" s="43"/>
      <c r="E1505" s="43"/>
      <c r="F1505" s="43"/>
      <c r="G1505" s="42"/>
      <c r="H1505" s="42"/>
      <c r="I1505" s="42"/>
      <c r="J1505" s="42"/>
      <c r="K1505" s="42"/>
      <c r="L1505" s="44"/>
    </row>
    <row r="1506" customFormat="false" ht="9" hidden="false" customHeight="false" outlineLevel="0" collapsed="false">
      <c r="A1506" s="46" t="s">
        <v>329</v>
      </c>
      <c r="C1506" s="47"/>
      <c r="E1506" s="47"/>
      <c r="G1506" s="44" t="s">
        <v>3339</v>
      </c>
      <c r="H1506" s="31" t="s">
        <v>239</v>
      </c>
      <c r="I1506" s="44" t="s">
        <v>239</v>
      </c>
      <c r="J1506" s="31" t="s">
        <v>239</v>
      </c>
      <c r="K1506" s="42" t="s">
        <v>3340</v>
      </c>
      <c r="L1506" s="44" t="s">
        <v>3341</v>
      </c>
    </row>
    <row r="1507" customFormat="false" ht="9" hidden="false" customHeight="false" outlineLevel="0" collapsed="false">
      <c r="A1507" s="46" t="s">
        <v>245</v>
      </c>
      <c r="C1507" s="47"/>
      <c r="E1507" s="47"/>
      <c r="G1507" s="44" t="s">
        <v>3342</v>
      </c>
      <c r="H1507" s="31" t="s">
        <v>239</v>
      </c>
      <c r="I1507" s="44" t="s">
        <v>239</v>
      </c>
      <c r="J1507" s="31" t="s">
        <v>239</v>
      </c>
      <c r="K1507" s="42" t="s">
        <v>3343</v>
      </c>
      <c r="L1507" s="44" t="s">
        <v>3344</v>
      </c>
    </row>
    <row r="1508" customFormat="false" ht="9" hidden="false" customHeight="false" outlineLevel="0" collapsed="false">
      <c r="A1508" s="46" t="s">
        <v>247</v>
      </c>
      <c r="C1508" s="47"/>
      <c r="E1508" s="47"/>
      <c r="G1508" s="44" t="s">
        <v>3345</v>
      </c>
      <c r="H1508" s="31" t="s">
        <v>239</v>
      </c>
      <c r="I1508" s="44" t="s">
        <v>239</v>
      </c>
      <c r="J1508" s="31" t="s">
        <v>239</v>
      </c>
      <c r="K1508" s="42" t="s">
        <v>3346</v>
      </c>
      <c r="L1508" s="44" t="s">
        <v>3347</v>
      </c>
    </row>
    <row r="1509" customFormat="false" ht="9" hidden="false" customHeight="false" outlineLevel="0" collapsed="false">
      <c r="A1509" s="46" t="s">
        <v>251</v>
      </c>
      <c r="B1509" s="31" t="s">
        <v>252</v>
      </c>
      <c r="C1509" s="47" t="s">
        <v>235</v>
      </c>
      <c r="E1509" s="47" t="s">
        <v>3312</v>
      </c>
      <c r="G1509" s="44" t="s">
        <v>253</v>
      </c>
      <c r="H1509" s="31" t="s">
        <v>3348</v>
      </c>
      <c r="I1509" s="44" t="s">
        <v>239</v>
      </c>
      <c r="J1509" s="31" t="s">
        <v>3349</v>
      </c>
      <c r="K1509" s="42" t="s">
        <v>3350</v>
      </c>
      <c r="L1509" s="44" t="s">
        <v>253</v>
      </c>
    </row>
    <row r="1510" customFormat="false" ht="9.75" hidden="false" customHeight="false" outlineLevel="0" collapsed="false">
      <c r="A1510" s="48" t="s">
        <v>3351</v>
      </c>
      <c r="B1510" s="49"/>
      <c r="C1510" s="50"/>
      <c r="D1510" s="50"/>
      <c r="E1510" s="50"/>
      <c r="F1510" s="50"/>
      <c r="G1510" s="49" t="s">
        <v>239</v>
      </c>
      <c r="H1510" s="49" t="s">
        <v>3352</v>
      </c>
      <c r="I1510" s="49" t="s">
        <v>239</v>
      </c>
      <c r="J1510" s="49" t="s">
        <v>3353</v>
      </c>
      <c r="K1510" s="49" t="s">
        <v>3354</v>
      </c>
      <c r="L1510" s="51" t="s">
        <v>239</v>
      </c>
    </row>
    <row r="1511" customFormat="false" ht="9.75" hidden="false" customHeight="false" outlineLevel="0" collapsed="false">
      <c r="A1511" s="45"/>
      <c r="B1511" s="52"/>
      <c r="C1511" s="53"/>
      <c r="D1511" s="53"/>
      <c r="E1511" s="53"/>
      <c r="F1511" s="53"/>
      <c r="G1511" s="52"/>
      <c r="H1511" s="52"/>
      <c r="I1511" s="52"/>
      <c r="J1511" s="52"/>
      <c r="K1511" s="52"/>
      <c r="L1511" s="54"/>
    </row>
    <row r="1512" customFormat="false" ht="9" hidden="false" customHeight="false" outlineLevel="0" collapsed="false">
      <c r="A1512" s="41" t="s">
        <v>3355</v>
      </c>
      <c r="B1512" s="42"/>
      <c r="C1512" s="43"/>
      <c r="D1512" s="43"/>
      <c r="E1512" s="43"/>
      <c r="F1512" s="43"/>
      <c r="G1512" s="42"/>
      <c r="H1512" s="42"/>
      <c r="I1512" s="42"/>
      <c r="J1512" s="42"/>
      <c r="K1512" s="42"/>
      <c r="L1512" s="44"/>
    </row>
    <row r="1513" customFormat="false" ht="9" hidden="false" customHeight="false" outlineLevel="0" collapsed="false">
      <c r="A1513" s="45"/>
      <c r="B1513" s="42"/>
      <c r="C1513" s="43"/>
      <c r="D1513" s="43"/>
      <c r="E1513" s="43"/>
      <c r="F1513" s="43"/>
      <c r="G1513" s="42"/>
      <c r="H1513" s="42"/>
      <c r="I1513" s="42"/>
      <c r="J1513" s="42"/>
      <c r="K1513" s="42"/>
      <c r="L1513" s="44"/>
    </row>
    <row r="1514" customFormat="false" ht="9" hidden="false" customHeight="false" outlineLevel="0" collapsed="false">
      <c r="A1514" s="41" t="s">
        <v>230</v>
      </c>
      <c r="B1514" s="42"/>
      <c r="C1514" s="43"/>
      <c r="D1514" s="43"/>
      <c r="E1514" s="43"/>
      <c r="F1514" s="43"/>
      <c r="G1514" s="42"/>
      <c r="H1514" s="42"/>
      <c r="I1514" s="42"/>
      <c r="J1514" s="42"/>
      <c r="K1514" s="42"/>
      <c r="L1514" s="44"/>
    </row>
    <row r="1515" customFormat="false" ht="9" hidden="false" customHeight="false" outlineLevel="0" collapsed="false">
      <c r="A1515" s="45"/>
      <c r="B1515" s="42"/>
      <c r="C1515" s="43"/>
      <c r="D1515" s="43"/>
      <c r="E1515" s="43"/>
      <c r="F1515" s="43"/>
      <c r="G1515" s="42"/>
      <c r="H1515" s="42"/>
      <c r="I1515" s="42"/>
      <c r="J1515" s="42"/>
      <c r="K1515" s="42"/>
      <c r="L1515" s="44"/>
    </row>
    <row r="1516" customFormat="false" ht="18" hidden="false" customHeight="false" outlineLevel="0" collapsed="false">
      <c r="A1516" s="45" t="s">
        <v>3356</v>
      </c>
      <c r="B1516" s="42"/>
      <c r="C1516" s="43"/>
      <c r="D1516" s="43"/>
      <c r="E1516" s="43"/>
      <c r="F1516" s="43"/>
      <c r="G1516" s="42"/>
      <c r="H1516" s="42"/>
      <c r="I1516" s="42"/>
      <c r="J1516" s="42"/>
      <c r="K1516" s="42"/>
      <c r="L1516" s="44"/>
    </row>
    <row r="1517" customFormat="false" ht="9" hidden="false" customHeight="false" outlineLevel="0" collapsed="false">
      <c r="A1517" s="45" t="s">
        <v>232</v>
      </c>
      <c r="B1517" s="42"/>
      <c r="C1517" s="43"/>
      <c r="D1517" s="43"/>
      <c r="E1517" s="43"/>
      <c r="F1517" s="43"/>
      <c r="G1517" s="42"/>
      <c r="H1517" s="42"/>
      <c r="I1517" s="42"/>
      <c r="J1517" s="42"/>
      <c r="K1517" s="42"/>
      <c r="L1517" s="44"/>
    </row>
    <row r="1518" customFormat="false" ht="9" hidden="false" customHeight="false" outlineLevel="0" collapsed="false">
      <c r="A1518" s="46" t="s">
        <v>233</v>
      </c>
      <c r="B1518" s="31" t="s">
        <v>409</v>
      </c>
      <c r="C1518" s="47" t="s">
        <v>235</v>
      </c>
      <c r="E1518" s="47" t="s">
        <v>3357</v>
      </c>
      <c r="G1518" s="44" t="s">
        <v>239</v>
      </c>
      <c r="H1518" s="31" t="s">
        <v>3358</v>
      </c>
      <c r="I1518" s="44" t="s">
        <v>239</v>
      </c>
      <c r="J1518" s="31" t="s">
        <v>3359</v>
      </c>
      <c r="K1518" s="42" t="s">
        <v>239</v>
      </c>
      <c r="L1518" s="44" t="s">
        <v>3360</v>
      </c>
    </row>
    <row r="1519" customFormat="false" ht="9" hidden="false" customHeight="false" outlineLevel="0" collapsed="false">
      <c r="A1519" s="46" t="s">
        <v>251</v>
      </c>
      <c r="B1519" s="31" t="s">
        <v>359</v>
      </c>
      <c r="C1519" s="47"/>
      <c r="E1519" s="47"/>
      <c r="G1519" s="44" t="s">
        <v>3361</v>
      </c>
      <c r="H1519" s="31" t="s">
        <v>239</v>
      </c>
      <c r="I1519" s="44" t="s">
        <v>239</v>
      </c>
      <c r="J1519" s="31" t="s">
        <v>3362</v>
      </c>
      <c r="K1519" s="42" t="s">
        <v>239</v>
      </c>
      <c r="L1519" s="44" t="s">
        <v>3363</v>
      </c>
    </row>
    <row r="1520" customFormat="false" ht="9" hidden="false" customHeight="false" outlineLevel="0" collapsed="false">
      <c r="A1520" s="46" t="s">
        <v>251</v>
      </c>
      <c r="B1520" s="31" t="s">
        <v>2192</v>
      </c>
      <c r="C1520" s="47"/>
      <c r="E1520" s="47"/>
      <c r="G1520" s="44" t="s">
        <v>3364</v>
      </c>
      <c r="H1520" s="31" t="s">
        <v>239</v>
      </c>
      <c r="I1520" s="44" t="s">
        <v>239</v>
      </c>
      <c r="J1520" s="31" t="s">
        <v>3365</v>
      </c>
      <c r="K1520" s="42" t="s">
        <v>239</v>
      </c>
      <c r="L1520" s="44" t="s">
        <v>3366</v>
      </c>
    </row>
    <row r="1521" customFormat="false" ht="9" hidden="false" customHeight="false" outlineLevel="0" collapsed="false">
      <c r="A1521" s="46" t="s">
        <v>251</v>
      </c>
      <c r="B1521" s="31" t="s">
        <v>1837</v>
      </c>
      <c r="C1521" s="47"/>
      <c r="E1521" s="47"/>
      <c r="G1521" s="44" t="s">
        <v>3367</v>
      </c>
      <c r="H1521" s="31" t="s">
        <v>239</v>
      </c>
      <c r="I1521" s="44" t="s">
        <v>239</v>
      </c>
      <c r="J1521" s="31" t="s">
        <v>3368</v>
      </c>
      <c r="K1521" s="42" t="s">
        <v>239</v>
      </c>
      <c r="L1521" s="44" t="s">
        <v>3369</v>
      </c>
    </row>
    <row r="1522" customFormat="false" ht="9" hidden="false" customHeight="false" outlineLevel="0" collapsed="false">
      <c r="A1522" s="46" t="s">
        <v>251</v>
      </c>
      <c r="B1522" s="31" t="s">
        <v>234</v>
      </c>
      <c r="C1522" s="47"/>
      <c r="E1522" s="47"/>
      <c r="G1522" s="44" t="s">
        <v>3370</v>
      </c>
      <c r="H1522" s="31" t="s">
        <v>239</v>
      </c>
      <c r="I1522" s="44" t="s">
        <v>239</v>
      </c>
      <c r="J1522" s="31" t="s">
        <v>3371</v>
      </c>
      <c r="K1522" s="42" t="s">
        <v>239</v>
      </c>
      <c r="L1522" s="44" t="s">
        <v>3372</v>
      </c>
    </row>
    <row r="1523" customFormat="false" ht="9" hidden="false" customHeight="false" outlineLevel="0" collapsed="false">
      <c r="A1523" s="45" t="s">
        <v>242</v>
      </c>
      <c r="B1523" s="42"/>
      <c r="C1523" s="43"/>
      <c r="D1523" s="43"/>
      <c r="E1523" s="43"/>
      <c r="F1523" s="43"/>
      <c r="G1523" s="42"/>
      <c r="H1523" s="42"/>
      <c r="I1523" s="42"/>
      <c r="J1523" s="42"/>
      <c r="K1523" s="42"/>
      <c r="L1523" s="44"/>
    </row>
    <row r="1524" customFormat="false" ht="9" hidden="false" customHeight="false" outlineLevel="0" collapsed="false">
      <c r="A1524" s="46" t="s">
        <v>329</v>
      </c>
      <c r="C1524" s="47"/>
      <c r="E1524" s="47"/>
      <c r="G1524" s="44" t="s">
        <v>3373</v>
      </c>
      <c r="H1524" s="31" t="s">
        <v>239</v>
      </c>
      <c r="I1524" s="44" t="s">
        <v>239</v>
      </c>
      <c r="J1524" s="31" t="s">
        <v>239</v>
      </c>
      <c r="K1524" s="42" t="s">
        <v>3374</v>
      </c>
      <c r="L1524" s="44" t="s">
        <v>3375</v>
      </c>
    </row>
    <row r="1525" customFormat="false" ht="9" hidden="false" customHeight="false" outlineLevel="0" collapsed="false">
      <c r="A1525" s="46" t="s">
        <v>243</v>
      </c>
      <c r="C1525" s="47"/>
      <c r="E1525" s="47"/>
      <c r="G1525" s="44" t="s">
        <v>3376</v>
      </c>
      <c r="H1525" s="31" t="s">
        <v>239</v>
      </c>
      <c r="I1525" s="44" t="s">
        <v>239</v>
      </c>
      <c r="J1525" s="31" t="s">
        <v>239</v>
      </c>
      <c r="K1525" s="42" t="s">
        <v>3377</v>
      </c>
      <c r="L1525" s="44" t="s">
        <v>3378</v>
      </c>
    </row>
    <row r="1526" customFormat="false" ht="9" hidden="false" customHeight="false" outlineLevel="0" collapsed="false">
      <c r="A1526" s="46" t="s">
        <v>245</v>
      </c>
      <c r="C1526" s="47"/>
      <c r="E1526" s="47"/>
      <c r="G1526" s="44" t="s">
        <v>3379</v>
      </c>
      <c r="H1526" s="31" t="s">
        <v>239</v>
      </c>
      <c r="I1526" s="44" t="s">
        <v>239</v>
      </c>
      <c r="J1526" s="31" t="s">
        <v>239</v>
      </c>
      <c r="K1526" s="42" t="s">
        <v>3380</v>
      </c>
      <c r="L1526" s="44" t="s">
        <v>3381</v>
      </c>
    </row>
    <row r="1527" customFormat="false" ht="9" hidden="false" customHeight="false" outlineLevel="0" collapsed="false">
      <c r="A1527" s="46" t="s">
        <v>247</v>
      </c>
      <c r="C1527" s="47"/>
      <c r="E1527" s="47"/>
      <c r="G1527" s="44" t="s">
        <v>3382</v>
      </c>
      <c r="H1527" s="31" t="s">
        <v>239</v>
      </c>
      <c r="I1527" s="44" t="s">
        <v>239</v>
      </c>
      <c r="J1527" s="31" t="s">
        <v>239</v>
      </c>
      <c r="K1527" s="42" t="s">
        <v>3383</v>
      </c>
      <c r="L1527" s="44" t="s">
        <v>3384</v>
      </c>
    </row>
    <row r="1528" customFormat="false" ht="9" hidden="false" customHeight="false" outlineLevel="0" collapsed="false">
      <c r="A1528" s="46" t="s">
        <v>251</v>
      </c>
      <c r="B1528" s="31" t="s">
        <v>252</v>
      </c>
      <c r="C1528" s="47" t="s">
        <v>235</v>
      </c>
      <c r="E1528" s="47" t="s">
        <v>3357</v>
      </c>
      <c r="G1528" s="44" t="s">
        <v>253</v>
      </c>
      <c r="H1528" s="31" t="s">
        <v>3358</v>
      </c>
      <c r="I1528" s="44" t="s">
        <v>239</v>
      </c>
      <c r="J1528" s="31" t="s">
        <v>3385</v>
      </c>
      <c r="K1528" s="42" t="s">
        <v>3386</v>
      </c>
      <c r="L1528" s="44" t="s">
        <v>253</v>
      </c>
    </row>
    <row r="1529" customFormat="false" ht="18" hidden="false" customHeight="false" outlineLevel="0" collapsed="false">
      <c r="A1529" s="45" t="s">
        <v>3387</v>
      </c>
      <c r="B1529" s="42"/>
      <c r="C1529" s="43"/>
      <c r="D1529" s="43"/>
      <c r="E1529" s="43"/>
      <c r="F1529" s="43"/>
      <c r="G1529" s="42"/>
      <c r="H1529" s="42"/>
      <c r="I1529" s="42"/>
      <c r="J1529" s="42"/>
      <c r="K1529" s="42"/>
      <c r="L1529" s="44"/>
    </row>
    <row r="1530" customFormat="false" ht="9" hidden="false" customHeight="false" outlineLevel="0" collapsed="false">
      <c r="A1530" s="45" t="s">
        <v>232</v>
      </c>
      <c r="B1530" s="42"/>
      <c r="C1530" s="43"/>
      <c r="D1530" s="43"/>
      <c r="E1530" s="43"/>
      <c r="F1530" s="43"/>
      <c r="G1530" s="42"/>
      <c r="H1530" s="42"/>
      <c r="I1530" s="42"/>
      <c r="J1530" s="42"/>
      <c r="K1530" s="42"/>
      <c r="L1530" s="44"/>
    </row>
    <row r="1531" customFormat="false" ht="9" hidden="false" customHeight="false" outlineLevel="0" collapsed="false">
      <c r="A1531" s="46" t="s">
        <v>233</v>
      </c>
      <c r="B1531" s="31" t="s">
        <v>276</v>
      </c>
      <c r="C1531" s="47" t="s">
        <v>235</v>
      </c>
      <c r="E1531" s="47" t="s">
        <v>3388</v>
      </c>
      <c r="G1531" s="44" t="s">
        <v>239</v>
      </c>
      <c r="H1531" s="31" t="s">
        <v>3389</v>
      </c>
      <c r="I1531" s="44" t="s">
        <v>239</v>
      </c>
      <c r="J1531" s="31" t="s">
        <v>3390</v>
      </c>
      <c r="K1531" s="42" t="s">
        <v>239</v>
      </c>
      <c r="L1531" s="44" t="s">
        <v>3391</v>
      </c>
    </row>
    <row r="1532" customFormat="false" ht="9" hidden="false" customHeight="false" outlineLevel="0" collapsed="false">
      <c r="A1532" s="46" t="s">
        <v>251</v>
      </c>
      <c r="B1532" s="31" t="s">
        <v>281</v>
      </c>
      <c r="C1532" s="47"/>
      <c r="E1532" s="47"/>
      <c r="G1532" s="44" t="s">
        <v>239</v>
      </c>
      <c r="H1532" s="31" t="s">
        <v>3392</v>
      </c>
      <c r="I1532" s="44" t="s">
        <v>3393</v>
      </c>
      <c r="J1532" s="31" t="s">
        <v>239</v>
      </c>
      <c r="K1532" s="42" t="s">
        <v>239</v>
      </c>
      <c r="L1532" s="44" t="s">
        <v>239</v>
      </c>
    </row>
    <row r="1533" customFormat="false" ht="9" hidden="false" customHeight="false" outlineLevel="0" collapsed="false">
      <c r="A1533" s="46" t="s">
        <v>251</v>
      </c>
      <c r="B1533" s="31" t="s">
        <v>284</v>
      </c>
      <c r="C1533" s="47"/>
      <c r="E1533" s="47"/>
      <c r="G1533" s="44" t="s">
        <v>3394</v>
      </c>
      <c r="H1533" s="31" t="s">
        <v>239</v>
      </c>
      <c r="I1533" s="44" t="s">
        <v>3392</v>
      </c>
      <c r="J1533" s="31" t="s">
        <v>3395</v>
      </c>
      <c r="K1533" s="42" t="s">
        <v>239</v>
      </c>
      <c r="L1533" s="44" t="s">
        <v>3396</v>
      </c>
    </row>
    <row r="1534" customFormat="false" ht="9" hidden="false" customHeight="false" outlineLevel="0" collapsed="false">
      <c r="A1534" s="46" t="s">
        <v>251</v>
      </c>
      <c r="B1534" s="31" t="s">
        <v>292</v>
      </c>
      <c r="C1534" s="47"/>
      <c r="E1534" s="47"/>
      <c r="G1534" s="44" t="s">
        <v>3397</v>
      </c>
      <c r="H1534" s="31" t="s">
        <v>239</v>
      </c>
      <c r="I1534" s="44" t="s">
        <v>239</v>
      </c>
      <c r="J1534" s="31" t="s">
        <v>3398</v>
      </c>
      <c r="K1534" s="42" t="s">
        <v>239</v>
      </c>
      <c r="L1534" s="44" t="s">
        <v>3399</v>
      </c>
    </row>
    <row r="1535" customFormat="false" ht="9" hidden="false" customHeight="false" outlineLevel="0" collapsed="false">
      <c r="A1535" s="46" t="s">
        <v>251</v>
      </c>
      <c r="B1535" s="31" t="s">
        <v>300</v>
      </c>
      <c r="C1535" s="47"/>
      <c r="E1535" s="47"/>
      <c r="G1535" s="44" t="s">
        <v>3400</v>
      </c>
      <c r="H1535" s="31" t="s">
        <v>239</v>
      </c>
      <c r="I1535" s="44" t="s">
        <v>239</v>
      </c>
      <c r="J1535" s="31" t="s">
        <v>3401</v>
      </c>
      <c r="K1535" s="42" t="s">
        <v>239</v>
      </c>
      <c r="L1535" s="44" t="s">
        <v>3402</v>
      </c>
    </row>
    <row r="1536" customFormat="false" ht="9" hidden="false" customHeight="false" outlineLevel="0" collapsed="false">
      <c r="A1536" s="46" t="s">
        <v>251</v>
      </c>
      <c r="B1536" s="31" t="s">
        <v>304</v>
      </c>
      <c r="C1536" s="47"/>
      <c r="E1536" s="47"/>
      <c r="G1536" s="44" t="s">
        <v>3403</v>
      </c>
      <c r="H1536" s="31" t="s">
        <v>239</v>
      </c>
      <c r="I1536" s="44" t="s">
        <v>239</v>
      </c>
      <c r="J1536" s="31" t="s">
        <v>239</v>
      </c>
      <c r="K1536" s="42" t="s">
        <v>239</v>
      </c>
      <c r="L1536" s="44" t="s">
        <v>3403</v>
      </c>
    </row>
    <row r="1537" customFormat="false" ht="9" hidden="false" customHeight="false" outlineLevel="0" collapsed="false">
      <c r="A1537" s="46" t="s">
        <v>251</v>
      </c>
      <c r="B1537" s="31" t="s">
        <v>308</v>
      </c>
      <c r="C1537" s="47"/>
      <c r="E1537" s="47"/>
      <c r="G1537" s="44" t="s">
        <v>3404</v>
      </c>
      <c r="H1537" s="31" t="s">
        <v>239</v>
      </c>
      <c r="I1537" s="44" t="s">
        <v>239</v>
      </c>
      <c r="J1537" s="31" t="s">
        <v>3405</v>
      </c>
      <c r="K1537" s="42" t="s">
        <v>239</v>
      </c>
      <c r="L1537" s="44" t="s">
        <v>3406</v>
      </c>
    </row>
    <row r="1538" customFormat="false" ht="9" hidden="false" customHeight="false" outlineLevel="0" collapsed="false">
      <c r="A1538" s="46" t="s">
        <v>251</v>
      </c>
      <c r="B1538" s="31" t="s">
        <v>314</v>
      </c>
      <c r="C1538" s="47"/>
      <c r="E1538" s="47"/>
      <c r="G1538" s="44" t="s">
        <v>3407</v>
      </c>
      <c r="H1538" s="31" t="s">
        <v>239</v>
      </c>
      <c r="I1538" s="44" t="s">
        <v>239</v>
      </c>
      <c r="J1538" s="31" t="s">
        <v>3408</v>
      </c>
      <c r="K1538" s="42" t="s">
        <v>3409</v>
      </c>
      <c r="L1538" s="44" t="s">
        <v>239</v>
      </c>
    </row>
    <row r="1539" customFormat="false" ht="9" hidden="false" customHeight="false" outlineLevel="0" collapsed="false">
      <c r="A1539" s="45" t="s">
        <v>242</v>
      </c>
      <c r="B1539" s="42"/>
      <c r="C1539" s="43"/>
      <c r="D1539" s="43"/>
      <c r="E1539" s="43"/>
      <c r="F1539" s="43"/>
      <c r="G1539" s="42"/>
      <c r="H1539" s="42"/>
      <c r="I1539" s="42"/>
      <c r="J1539" s="42"/>
      <c r="K1539" s="42"/>
      <c r="L1539" s="44"/>
    </row>
    <row r="1540" customFormat="false" ht="9" hidden="false" customHeight="false" outlineLevel="0" collapsed="false">
      <c r="A1540" s="46" t="s">
        <v>329</v>
      </c>
      <c r="C1540" s="47"/>
      <c r="E1540" s="47"/>
      <c r="G1540" s="44" t="s">
        <v>3410</v>
      </c>
      <c r="H1540" s="31" t="s">
        <v>239</v>
      </c>
      <c r="I1540" s="44" t="s">
        <v>239</v>
      </c>
      <c r="J1540" s="31" t="s">
        <v>239</v>
      </c>
      <c r="K1540" s="42" t="s">
        <v>3411</v>
      </c>
      <c r="L1540" s="44" t="s">
        <v>3412</v>
      </c>
    </row>
    <row r="1541" customFormat="false" ht="9" hidden="false" customHeight="false" outlineLevel="0" collapsed="false">
      <c r="A1541" s="46" t="s">
        <v>245</v>
      </c>
      <c r="C1541" s="47"/>
      <c r="E1541" s="47"/>
      <c r="G1541" s="44" t="s">
        <v>3413</v>
      </c>
      <c r="H1541" s="31" t="s">
        <v>239</v>
      </c>
      <c r="I1541" s="44" t="s">
        <v>239</v>
      </c>
      <c r="J1541" s="31" t="s">
        <v>239</v>
      </c>
      <c r="K1541" s="42" t="s">
        <v>3414</v>
      </c>
      <c r="L1541" s="44" t="s">
        <v>3415</v>
      </c>
    </row>
    <row r="1542" customFormat="false" ht="9" hidden="false" customHeight="false" outlineLevel="0" collapsed="false">
      <c r="A1542" s="46" t="s">
        <v>247</v>
      </c>
      <c r="C1542" s="47"/>
      <c r="E1542" s="47"/>
      <c r="G1542" s="44" t="s">
        <v>3416</v>
      </c>
      <c r="H1542" s="31" t="s">
        <v>239</v>
      </c>
      <c r="I1542" s="44" t="s">
        <v>239</v>
      </c>
      <c r="J1542" s="31" t="s">
        <v>239</v>
      </c>
      <c r="K1542" s="42" t="s">
        <v>3417</v>
      </c>
      <c r="L1542" s="44" t="s">
        <v>3418</v>
      </c>
    </row>
    <row r="1543" customFormat="false" ht="9" hidden="false" customHeight="false" outlineLevel="0" collapsed="false">
      <c r="A1543" s="46" t="s">
        <v>251</v>
      </c>
      <c r="B1543" s="31" t="s">
        <v>252</v>
      </c>
      <c r="C1543" s="47" t="s">
        <v>235</v>
      </c>
      <c r="E1543" s="47" t="s">
        <v>3388</v>
      </c>
      <c r="G1543" s="44" t="s">
        <v>253</v>
      </c>
      <c r="H1543" s="31" t="s">
        <v>3419</v>
      </c>
      <c r="I1543" s="44" t="s">
        <v>239</v>
      </c>
      <c r="J1543" s="31" t="s">
        <v>3420</v>
      </c>
      <c r="K1543" s="42" t="s">
        <v>3421</v>
      </c>
      <c r="L1543" s="44" t="s">
        <v>253</v>
      </c>
    </row>
    <row r="1544" customFormat="false" ht="18" hidden="false" customHeight="true" outlineLevel="0" collapsed="false">
      <c r="A1544" s="45"/>
      <c r="B1544" s="42"/>
      <c r="C1544" s="43"/>
      <c r="D1544" s="43"/>
      <c r="E1544" s="43"/>
      <c r="F1544" s="43"/>
      <c r="G1544" s="42"/>
      <c r="H1544" s="42"/>
      <c r="I1544" s="42"/>
      <c r="J1544" s="42"/>
      <c r="K1544" s="42"/>
      <c r="L1544" s="44"/>
    </row>
    <row r="1545" customFormat="false" ht="9" hidden="false" customHeight="true" outlineLevel="0" collapsed="false">
      <c r="A1545" s="46"/>
      <c r="B1545" s="44"/>
      <c r="C1545" s="47"/>
      <c r="D1545" s="47"/>
      <c r="E1545" s="47"/>
      <c r="F1545" s="47"/>
      <c r="G1545" s="44"/>
      <c r="H1545" s="44"/>
      <c r="I1545" s="44"/>
      <c r="J1545" s="44"/>
      <c r="K1545" s="44"/>
      <c r="L1545" s="44"/>
    </row>
    <row r="1546" customFormat="false" ht="18" hidden="false" customHeight="false" outlineLevel="0" collapsed="false">
      <c r="A1546" s="45" t="s">
        <v>3422</v>
      </c>
      <c r="B1546" s="42"/>
      <c r="C1546" s="43"/>
      <c r="D1546" s="43"/>
      <c r="E1546" s="43"/>
      <c r="F1546" s="43"/>
      <c r="G1546" s="42"/>
      <c r="H1546" s="42"/>
      <c r="I1546" s="42"/>
      <c r="J1546" s="42"/>
      <c r="K1546" s="42"/>
      <c r="L1546" s="44"/>
    </row>
    <row r="1547" customFormat="false" ht="9" hidden="false" customHeight="false" outlineLevel="0" collapsed="false">
      <c r="A1547" s="45" t="s">
        <v>232</v>
      </c>
      <c r="B1547" s="42"/>
      <c r="C1547" s="43"/>
      <c r="D1547" s="43"/>
      <c r="E1547" s="43"/>
      <c r="F1547" s="43"/>
      <c r="G1547" s="42"/>
      <c r="H1547" s="42"/>
      <c r="I1547" s="42"/>
      <c r="J1547" s="42"/>
      <c r="K1547" s="42"/>
      <c r="L1547" s="44"/>
    </row>
    <row r="1548" customFormat="false" ht="9" hidden="false" customHeight="false" outlineLevel="0" collapsed="false">
      <c r="A1548" s="46" t="s">
        <v>233</v>
      </c>
      <c r="B1548" s="31" t="s">
        <v>355</v>
      </c>
      <c r="C1548" s="47" t="s">
        <v>235</v>
      </c>
      <c r="E1548" s="47" t="s">
        <v>3423</v>
      </c>
      <c r="G1548" s="44" t="s">
        <v>239</v>
      </c>
      <c r="H1548" s="31" t="s">
        <v>3424</v>
      </c>
      <c r="I1548" s="44" t="s">
        <v>239</v>
      </c>
      <c r="J1548" s="31" t="s">
        <v>3425</v>
      </c>
      <c r="K1548" s="42" t="s">
        <v>239</v>
      </c>
      <c r="L1548" s="44" t="s">
        <v>3426</v>
      </c>
    </row>
    <row r="1549" customFormat="false" ht="9" hidden="false" customHeight="false" outlineLevel="0" collapsed="false">
      <c r="A1549" s="46" t="s">
        <v>251</v>
      </c>
      <c r="B1549" s="31" t="s">
        <v>409</v>
      </c>
      <c r="C1549" s="47"/>
      <c r="E1549" s="47"/>
      <c r="G1549" s="44" t="s">
        <v>239</v>
      </c>
      <c r="H1549" s="31" t="s">
        <v>3427</v>
      </c>
      <c r="I1549" s="44" t="s">
        <v>239</v>
      </c>
      <c r="J1549" s="31" t="s">
        <v>3428</v>
      </c>
      <c r="K1549" s="42" t="s">
        <v>239</v>
      </c>
      <c r="L1549" s="44" t="s">
        <v>3429</v>
      </c>
    </row>
    <row r="1550" customFormat="false" ht="9" hidden="false" customHeight="false" outlineLevel="0" collapsed="false">
      <c r="A1550" s="46" t="s">
        <v>251</v>
      </c>
      <c r="B1550" s="31" t="s">
        <v>359</v>
      </c>
      <c r="C1550" s="47"/>
      <c r="E1550" s="47"/>
      <c r="G1550" s="44" t="s">
        <v>3430</v>
      </c>
      <c r="H1550" s="31" t="s">
        <v>239</v>
      </c>
      <c r="I1550" s="44" t="s">
        <v>239</v>
      </c>
      <c r="J1550" s="31" t="s">
        <v>3431</v>
      </c>
      <c r="K1550" s="42" t="s">
        <v>239</v>
      </c>
      <c r="L1550" s="44" t="s">
        <v>3432</v>
      </c>
    </row>
    <row r="1551" customFormat="false" ht="9" hidden="false" customHeight="false" outlineLevel="0" collapsed="false">
      <c r="A1551" s="46" t="s">
        <v>251</v>
      </c>
      <c r="B1551" s="31" t="s">
        <v>2192</v>
      </c>
      <c r="C1551" s="47"/>
      <c r="E1551" s="47"/>
      <c r="G1551" s="44" t="s">
        <v>3433</v>
      </c>
      <c r="H1551" s="31" t="s">
        <v>239</v>
      </c>
      <c r="I1551" s="44" t="s">
        <v>239</v>
      </c>
      <c r="J1551" s="31" t="s">
        <v>3434</v>
      </c>
      <c r="K1551" s="42" t="s">
        <v>239</v>
      </c>
      <c r="L1551" s="44" t="s">
        <v>3435</v>
      </c>
    </row>
    <row r="1552" customFormat="false" ht="9" hidden="false" customHeight="false" outlineLevel="0" collapsed="false">
      <c r="A1552" s="46" t="s">
        <v>251</v>
      </c>
      <c r="B1552" s="31" t="s">
        <v>1837</v>
      </c>
      <c r="C1552" s="47"/>
      <c r="E1552" s="47"/>
      <c r="G1552" s="44" t="s">
        <v>3436</v>
      </c>
      <c r="H1552" s="31" t="s">
        <v>239</v>
      </c>
      <c r="I1552" s="44" t="s">
        <v>239</v>
      </c>
      <c r="J1552" s="31" t="s">
        <v>3437</v>
      </c>
      <c r="K1552" s="42" t="s">
        <v>239</v>
      </c>
      <c r="L1552" s="44" t="s">
        <v>3438</v>
      </c>
    </row>
    <row r="1553" customFormat="false" ht="9" hidden="false" customHeight="false" outlineLevel="0" collapsed="false">
      <c r="A1553" s="46" t="s">
        <v>251</v>
      </c>
      <c r="B1553" s="31" t="s">
        <v>2214</v>
      </c>
      <c r="C1553" s="47"/>
      <c r="E1553" s="47"/>
      <c r="G1553" s="44" t="s">
        <v>3439</v>
      </c>
      <c r="H1553" s="31" t="s">
        <v>239</v>
      </c>
      <c r="I1553" s="44" t="s">
        <v>239</v>
      </c>
      <c r="J1553" s="31" t="s">
        <v>3440</v>
      </c>
      <c r="K1553" s="42" t="s">
        <v>239</v>
      </c>
      <c r="L1553" s="44" t="s">
        <v>3441</v>
      </c>
    </row>
    <row r="1554" customFormat="false" ht="9" hidden="false" customHeight="false" outlineLevel="0" collapsed="false">
      <c r="A1554" s="46" t="s">
        <v>251</v>
      </c>
      <c r="B1554" s="31" t="s">
        <v>2223</v>
      </c>
      <c r="C1554" s="47"/>
      <c r="E1554" s="47"/>
      <c r="G1554" s="44" t="s">
        <v>3442</v>
      </c>
      <c r="H1554" s="31" t="s">
        <v>239</v>
      </c>
      <c r="I1554" s="44" t="s">
        <v>239</v>
      </c>
      <c r="J1554" s="31" t="s">
        <v>3443</v>
      </c>
      <c r="K1554" s="42" t="s">
        <v>239</v>
      </c>
      <c r="L1554" s="44" t="s">
        <v>3444</v>
      </c>
    </row>
    <row r="1555" customFormat="false" ht="9" hidden="false" customHeight="false" outlineLevel="0" collapsed="false">
      <c r="A1555" s="46" t="s">
        <v>251</v>
      </c>
      <c r="B1555" s="31" t="s">
        <v>1012</v>
      </c>
      <c r="C1555" s="47"/>
      <c r="E1555" s="47"/>
      <c r="G1555" s="44" t="s">
        <v>3445</v>
      </c>
      <c r="H1555" s="31" t="s">
        <v>239</v>
      </c>
      <c r="I1555" s="44" t="s">
        <v>239</v>
      </c>
      <c r="J1555" s="31" t="s">
        <v>3446</v>
      </c>
      <c r="K1555" s="42" t="s">
        <v>239</v>
      </c>
      <c r="L1555" s="44" t="s">
        <v>3447</v>
      </c>
    </row>
    <row r="1556" customFormat="false" ht="9" hidden="false" customHeight="false" outlineLevel="0" collapsed="false">
      <c r="A1556" s="45" t="s">
        <v>242</v>
      </c>
      <c r="B1556" s="42"/>
      <c r="C1556" s="43"/>
      <c r="D1556" s="43"/>
      <c r="E1556" s="43"/>
      <c r="F1556" s="43"/>
      <c r="G1556" s="42"/>
      <c r="H1556" s="42"/>
      <c r="I1556" s="42"/>
      <c r="J1556" s="42"/>
      <c r="K1556" s="42"/>
      <c r="L1556" s="44"/>
    </row>
    <row r="1557" customFormat="false" ht="9" hidden="false" customHeight="false" outlineLevel="0" collapsed="false">
      <c r="A1557" s="46" t="s">
        <v>329</v>
      </c>
      <c r="C1557" s="47"/>
      <c r="E1557" s="47"/>
      <c r="G1557" s="44" t="s">
        <v>3448</v>
      </c>
      <c r="H1557" s="31" t="s">
        <v>239</v>
      </c>
      <c r="I1557" s="44" t="s">
        <v>239</v>
      </c>
      <c r="J1557" s="31" t="s">
        <v>239</v>
      </c>
      <c r="K1557" s="42" t="s">
        <v>3449</v>
      </c>
      <c r="L1557" s="44" t="s">
        <v>3450</v>
      </c>
    </row>
    <row r="1558" customFormat="false" ht="9" hidden="false" customHeight="false" outlineLevel="0" collapsed="false">
      <c r="A1558" s="46" t="s">
        <v>243</v>
      </c>
      <c r="C1558" s="47"/>
      <c r="E1558" s="47"/>
      <c r="G1558" s="44" t="s">
        <v>3451</v>
      </c>
      <c r="H1558" s="31" t="s">
        <v>239</v>
      </c>
      <c r="I1558" s="44" t="s">
        <v>239</v>
      </c>
      <c r="J1558" s="31" t="s">
        <v>239</v>
      </c>
      <c r="K1558" s="42" t="s">
        <v>3452</v>
      </c>
      <c r="L1558" s="44" t="s">
        <v>3453</v>
      </c>
    </row>
    <row r="1559" customFormat="false" ht="9" hidden="false" customHeight="false" outlineLevel="0" collapsed="false">
      <c r="A1559" s="46" t="s">
        <v>245</v>
      </c>
      <c r="C1559" s="47"/>
      <c r="E1559" s="47"/>
      <c r="G1559" s="44" t="s">
        <v>3454</v>
      </c>
      <c r="H1559" s="31" t="s">
        <v>239</v>
      </c>
      <c r="I1559" s="44" t="s">
        <v>239</v>
      </c>
      <c r="J1559" s="31" t="s">
        <v>239</v>
      </c>
      <c r="K1559" s="42" t="s">
        <v>239</v>
      </c>
      <c r="L1559" s="44" t="s">
        <v>3454</v>
      </c>
    </row>
    <row r="1560" customFormat="false" ht="9" hidden="false" customHeight="false" outlineLevel="0" collapsed="false">
      <c r="A1560" s="46" t="s">
        <v>247</v>
      </c>
      <c r="C1560" s="47"/>
      <c r="E1560" s="47"/>
      <c r="G1560" s="44" t="s">
        <v>3455</v>
      </c>
      <c r="H1560" s="31" t="s">
        <v>239</v>
      </c>
      <c r="I1560" s="44" t="s">
        <v>239</v>
      </c>
      <c r="J1560" s="31" t="s">
        <v>239</v>
      </c>
      <c r="K1560" s="42" t="s">
        <v>3456</v>
      </c>
      <c r="L1560" s="44" t="s">
        <v>3457</v>
      </c>
    </row>
    <row r="1561" customFormat="false" ht="9" hidden="false" customHeight="false" outlineLevel="0" collapsed="false">
      <c r="A1561" s="46" t="s">
        <v>251</v>
      </c>
      <c r="B1561" s="31" t="s">
        <v>252</v>
      </c>
      <c r="C1561" s="47" t="s">
        <v>235</v>
      </c>
      <c r="E1561" s="47" t="s">
        <v>3423</v>
      </c>
      <c r="G1561" s="44" t="s">
        <v>253</v>
      </c>
      <c r="H1561" s="31" t="s">
        <v>3458</v>
      </c>
      <c r="I1561" s="44"/>
      <c r="J1561" s="31" t="s">
        <v>3459</v>
      </c>
      <c r="K1561" s="42" t="s">
        <v>3460</v>
      </c>
      <c r="L1561" s="44" t="s">
        <v>253</v>
      </c>
    </row>
    <row r="1562" customFormat="false" ht="9.75" hidden="false" customHeight="false" outlineLevel="0" collapsed="false">
      <c r="A1562" s="48" t="s">
        <v>3461</v>
      </c>
      <c r="B1562" s="49"/>
      <c r="C1562" s="50"/>
      <c r="D1562" s="50"/>
      <c r="E1562" s="50"/>
      <c r="F1562" s="50"/>
      <c r="G1562" s="49" t="s">
        <v>239</v>
      </c>
      <c r="H1562" s="49" t="s">
        <v>3462</v>
      </c>
      <c r="I1562" s="49" t="s">
        <v>239</v>
      </c>
      <c r="J1562" s="49" t="s">
        <v>3463</v>
      </c>
      <c r="K1562" s="49" t="s">
        <v>3464</v>
      </c>
      <c r="L1562" s="51" t="s">
        <v>239</v>
      </c>
    </row>
    <row r="1563" customFormat="false" ht="9.75" hidden="false" customHeight="false" outlineLevel="0" collapsed="false">
      <c r="A1563" s="45"/>
      <c r="B1563" s="52"/>
      <c r="C1563" s="53"/>
      <c r="D1563" s="53"/>
      <c r="E1563" s="53"/>
      <c r="F1563" s="53"/>
      <c r="G1563" s="52"/>
      <c r="H1563" s="52"/>
      <c r="I1563" s="52"/>
      <c r="J1563" s="52"/>
      <c r="K1563" s="52"/>
      <c r="L1563" s="54"/>
    </row>
    <row r="1564" customFormat="false" ht="9" hidden="false" customHeight="false" outlineLevel="0" collapsed="false">
      <c r="A1564" s="41" t="s">
        <v>3465</v>
      </c>
      <c r="B1564" s="42"/>
      <c r="C1564" s="43"/>
      <c r="D1564" s="43"/>
      <c r="E1564" s="43"/>
      <c r="F1564" s="43"/>
      <c r="G1564" s="42"/>
      <c r="H1564" s="42"/>
      <c r="I1564" s="42"/>
      <c r="J1564" s="42"/>
      <c r="K1564" s="42"/>
      <c r="L1564" s="44"/>
    </row>
    <row r="1565" customFormat="false" ht="9" hidden="false" customHeight="false" outlineLevel="0" collapsed="false">
      <c r="A1565" s="45"/>
      <c r="B1565" s="42"/>
      <c r="C1565" s="43"/>
      <c r="D1565" s="43"/>
      <c r="E1565" s="43"/>
      <c r="F1565" s="43"/>
      <c r="G1565" s="42"/>
      <c r="H1565" s="42"/>
      <c r="I1565" s="42"/>
      <c r="J1565" s="42"/>
      <c r="K1565" s="42"/>
      <c r="L1565" s="44"/>
    </row>
    <row r="1566" customFormat="false" ht="9" hidden="false" customHeight="false" outlineLevel="0" collapsed="false">
      <c r="A1566" s="41" t="s">
        <v>230</v>
      </c>
      <c r="B1566" s="42"/>
      <c r="C1566" s="43"/>
      <c r="D1566" s="43"/>
      <c r="E1566" s="43"/>
      <c r="F1566" s="43"/>
      <c r="G1566" s="42"/>
      <c r="H1566" s="42"/>
      <c r="I1566" s="42"/>
      <c r="J1566" s="42"/>
      <c r="K1566" s="42"/>
      <c r="L1566" s="44"/>
    </row>
    <row r="1567" customFormat="false" ht="9" hidden="false" customHeight="false" outlineLevel="0" collapsed="false">
      <c r="A1567" s="45"/>
      <c r="B1567" s="42"/>
      <c r="C1567" s="43"/>
      <c r="D1567" s="43"/>
      <c r="E1567" s="43"/>
      <c r="F1567" s="43"/>
      <c r="G1567" s="42"/>
      <c r="H1567" s="42"/>
      <c r="I1567" s="42"/>
      <c r="J1567" s="42"/>
      <c r="K1567" s="42"/>
      <c r="L1567" s="44"/>
    </row>
    <row r="1568" customFormat="false" ht="18" hidden="false" customHeight="false" outlineLevel="0" collapsed="false">
      <c r="A1568" s="45" t="s">
        <v>3466</v>
      </c>
      <c r="B1568" s="42"/>
      <c r="C1568" s="43"/>
      <c r="D1568" s="43"/>
      <c r="E1568" s="43"/>
      <c r="F1568" s="43"/>
      <c r="G1568" s="42"/>
      <c r="H1568" s="42"/>
      <c r="I1568" s="42"/>
      <c r="J1568" s="42"/>
      <c r="K1568" s="42"/>
      <c r="L1568" s="44"/>
    </row>
    <row r="1569" customFormat="false" ht="9" hidden="false" customHeight="false" outlineLevel="0" collapsed="false">
      <c r="A1569" s="45" t="s">
        <v>232</v>
      </c>
      <c r="B1569" s="42"/>
      <c r="C1569" s="43"/>
      <c r="D1569" s="43"/>
      <c r="E1569" s="43"/>
      <c r="F1569" s="43"/>
      <c r="G1569" s="42"/>
      <c r="H1569" s="42"/>
      <c r="I1569" s="42"/>
      <c r="J1569" s="42"/>
      <c r="K1569" s="42"/>
      <c r="L1569" s="44"/>
    </row>
    <row r="1570" customFormat="false" ht="9" hidden="false" customHeight="false" outlineLevel="0" collapsed="false">
      <c r="A1570" s="46" t="s">
        <v>233</v>
      </c>
      <c r="B1570" s="31" t="s">
        <v>234</v>
      </c>
      <c r="C1570" s="47" t="s">
        <v>235</v>
      </c>
      <c r="E1570" s="47" t="s">
        <v>3467</v>
      </c>
      <c r="G1570" s="44" t="s">
        <v>3468</v>
      </c>
      <c r="H1570" s="31" t="s">
        <v>239</v>
      </c>
      <c r="I1570" s="44" t="s">
        <v>239</v>
      </c>
      <c r="J1570" s="31" t="s">
        <v>239</v>
      </c>
      <c r="K1570" s="42" t="s">
        <v>239</v>
      </c>
      <c r="L1570" s="44" t="s">
        <v>3468</v>
      </c>
    </row>
    <row r="1571" customFormat="false" ht="9" hidden="false" customHeight="false" outlineLevel="0" collapsed="false">
      <c r="A1571" s="45" t="s">
        <v>242</v>
      </c>
      <c r="B1571" s="42"/>
      <c r="C1571" s="43"/>
      <c r="D1571" s="43"/>
      <c r="E1571" s="43"/>
      <c r="F1571" s="43"/>
      <c r="G1571" s="42"/>
      <c r="H1571" s="42"/>
      <c r="I1571" s="42"/>
      <c r="J1571" s="42"/>
      <c r="K1571" s="42"/>
      <c r="L1571" s="44"/>
    </row>
    <row r="1572" customFormat="false" ht="9" hidden="false" customHeight="false" outlineLevel="0" collapsed="false">
      <c r="A1572" s="46" t="s">
        <v>243</v>
      </c>
      <c r="C1572" s="47"/>
      <c r="E1572" s="47"/>
      <c r="G1572" s="44" t="s">
        <v>3469</v>
      </c>
      <c r="H1572" s="31" t="s">
        <v>239</v>
      </c>
      <c r="I1572" s="44" t="s">
        <v>239</v>
      </c>
      <c r="J1572" s="31" t="s">
        <v>239</v>
      </c>
      <c r="K1572" s="42" t="s">
        <v>3470</v>
      </c>
      <c r="L1572" s="44" t="s">
        <v>3471</v>
      </c>
    </row>
    <row r="1573" customFormat="false" ht="9" hidden="false" customHeight="false" outlineLevel="0" collapsed="false">
      <c r="A1573" s="46" t="s">
        <v>245</v>
      </c>
      <c r="C1573" s="47"/>
      <c r="E1573" s="47"/>
      <c r="G1573" s="44" t="s">
        <v>3472</v>
      </c>
      <c r="H1573" s="31" t="s">
        <v>239</v>
      </c>
      <c r="I1573" s="44" t="s">
        <v>239</v>
      </c>
      <c r="J1573" s="31" t="s">
        <v>239</v>
      </c>
      <c r="K1573" s="42" t="s">
        <v>239</v>
      </c>
      <c r="L1573" s="44" t="s">
        <v>3472</v>
      </c>
    </row>
    <row r="1574" customFormat="false" ht="9" hidden="false" customHeight="false" outlineLevel="0" collapsed="false">
      <c r="A1574" s="46" t="s">
        <v>247</v>
      </c>
      <c r="C1574" s="47"/>
      <c r="E1574" s="47"/>
      <c r="G1574" s="44" t="s">
        <v>3473</v>
      </c>
      <c r="H1574" s="31" t="s">
        <v>239</v>
      </c>
      <c r="I1574" s="44" t="s">
        <v>239</v>
      </c>
      <c r="J1574" s="31" t="s">
        <v>239</v>
      </c>
      <c r="K1574" s="42" t="s">
        <v>3473</v>
      </c>
      <c r="L1574" s="44" t="s">
        <v>239</v>
      </c>
    </row>
    <row r="1575" customFormat="false" ht="9" hidden="false" customHeight="false" outlineLevel="0" collapsed="false">
      <c r="A1575" s="46" t="s">
        <v>251</v>
      </c>
      <c r="B1575" s="31" t="s">
        <v>252</v>
      </c>
      <c r="C1575" s="47" t="s">
        <v>235</v>
      </c>
      <c r="E1575" s="47" t="s">
        <v>3467</v>
      </c>
      <c r="G1575" s="44" t="s">
        <v>253</v>
      </c>
      <c r="H1575" s="44" t="s">
        <v>239</v>
      </c>
      <c r="I1575" s="44" t="s">
        <v>239</v>
      </c>
      <c r="J1575" s="44" t="s">
        <v>239</v>
      </c>
      <c r="K1575" s="44" t="s">
        <v>239</v>
      </c>
      <c r="L1575" s="44" t="s">
        <v>253</v>
      </c>
    </row>
    <row r="1576" customFormat="false" ht="9.75" hidden="false" customHeight="false" outlineLevel="0" collapsed="false">
      <c r="A1576" s="48" t="s">
        <v>3474</v>
      </c>
      <c r="B1576" s="49"/>
      <c r="C1576" s="50"/>
      <c r="D1576" s="50"/>
      <c r="E1576" s="50"/>
      <c r="F1576" s="50"/>
      <c r="G1576" s="49" t="s">
        <v>239</v>
      </c>
      <c r="H1576" s="49" t="s">
        <v>239</v>
      </c>
      <c r="I1576" s="49" t="s">
        <v>239</v>
      </c>
      <c r="J1576" s="49" t="s">
        <v>239</v>
      </c>
      <c r="K1576" s="49" t="s">
        <v>239</v>
      </c>
      <c r="L1576" s="51" t="s">
        <v>239</v>
      </c>
    </row>
    <row r="1577" customFormat="false" ht="9.75" hidden="false" customHeight="false" outlineLevel="0" collapsed="false">
      <c r="A1577" s="45"/>
      <c r="B1577" s="52"/>
      <c r="C1577" s="53"/>
      <c r="D1577" s="53"/>
      <c r="E1577" s="53"/>
      <c r="F1577" s="53"/>
      <c r="G1577" s="52"/>
      <c r="H1577" s="52"/>
      <c r="I1577" s="52"/>
      <c r="J1577" s="52"/>
      <c r="K1577" s="52"/>
      <c r="L1577" s="54"/>
    </row>
    <row r="1578" customFormat="false" ht="9" hidden="false" customHeight="false" outlineLevel="0" collapsed="false">
      <c r="A1578" s="41" t="s">
        <v>3475</v>
      </c>
      <c r="B1578" s="42"/>
      <c r="C1578" s="43"/>
      <c r="D1578" s="43"/>
      <c r="E1578" s="43"/>
      <c r="F1578" s="43"/>
      <c r="G1578" s="42"/>
      <c r="H1578" s="42"/>
      <c r="I1578" s="42"/>
      <c r="J1578" s="42"/>
      <c r="K1578" s="42"/>
      <c r="L1578" s="44"/>
    </row>
    <row r="1579" customFormat="false" ht="9" hidden="false" customHeight="false" outlineLevel="0" collapsed="false">
      <c r="A1579" s="46" t="s">
        <v>3476</v>
      </c>
      <c r="B1579" s="57"/>
      <c r="C1579" s="47"/>
      <c r="D1579" s="58"/>
      <c r="E1579" s="47"/>
      <c r="F1579" s="58"/>
      <c r="G1579" s="44" t="s">
        <v>239</v>
      </c>
      <c r="H1579" s="57" t="s">
        <v>3477</v>
      </c>
      <c r="I1579" s="44" t="s">
        <v>239</v>
      </c>
      <c r="J1579" s="57" t="s">
        <v>3477</v>
      </c>
      <c r="K1579" s="42" t="s">
        <v>239</v>
      </c>
      <c r="L1579" s="44" t="s">
        <v>239</v>
      </c>
    </row>
    <row r="1580" customFormat="false" ht="9" hidden="false" customHeight="false" outlineLevel="0" collapsed="false">
      <c r="A1580" s="46" t="s">
        <v>3478</v>
      </c>
      <c r="C1580" s="47"/>
      <c r="E1580" s="47"/>
      <c r="G1580" s="44" t="s">
        <v>239</v>
      </c>
      <c r="H1580" s="31" t="s">
        <v>3479</v>
      </c>
      <c r="I1580" s="44" t="s">
        <v>239</v>
      </c>
      <c r="J1580" s="31" t="s">
        <v>3479</v>
      </c>
      <c r="K1580" s="42" t="s">
        <v>239</v>
      </c>
      <c r="L1580" s="44" t="s">
        <v>239</v>
      </c>
    </row>
    <row r="1581" customFormat="false" ht="9" hidden="false" customHeight="false" outlineLevel="0" collapsed="false">
      <c r="A1581" s="46" t="s">
        <v>3480</v>
      </c>
      <c r="C1581" s="47"/>
      <c r="E1581" s="47"/>
      <c r="G1581" s="44" t="s">
        <v>239</v>
      </c>
      <c r="H1581" s="31" t="s">
        <v>3481</v>
      </c>
      <c r="I1581" s="44" t="s">
        <v>239</v>
      </c>
      <c r="J1581" s="31" t="s">
        <v>3481</v>
      </c>
      <c r="K1581" s="42" t="s">
        <v>239</v>
      </c>
      <c r="L1581" s="44" t="s">
        <v>239</v>
      </c>
    </row>
    <row r="1582" customFormat="false" ht="9" hidden="false" customHeight="false" outlineLevel="0" collapsed="false">
      <c r="A1582" s="48" t="s">
        <v>3482</v>
      </c>
      <c r="B1582" s="49"/>
      <c r="C1582" s="50"/>
      <c r="D1582" s="50"/>
      <c r="E1582" s="50"/>
      <c r="F1582" s="50"/>
      <c r="G1582" s="49" t="s">
        <v>239</v>
      </c>
      <c r="H1582" s="49" t="s">
        <v>3483</v>
      </c>
      <c r="I1582" s="49" t="s">
        <v>239</v>
      </c>
      <c r="J1582" s="49" t="s">
        <v>3483</v>
      </c>
      <c r="K1582" s="49" t="s">
        <v>239</v>
      </c>
      <c r="L1582" s="51" t="s">
        <v>239</v>
      </c>
    </row>
    <row r="1583" customFormat="false" ht="9.75" hidden="false" customHeight="false" outlineLevel="0" collapsed="false">
      <c r="A1583" s="48" t="s">
        <v>3484</v>
      </c>
      <c r="B1583" s="49"/>
      <c r="C1583" s="50"/>
      <c r="D1583" s="50"/>
      <c r="E1583" s="50"/>
      <c r="F1583" s="50"/>
      <c r="G1583" s="49" t="s">
        <v>239</v>
      </c>
      <c r="H1583" s="49" t="s">
        <v>3485</v>
      </c>
      <c r="I1583" s="49" t="s">
        <v>3486</v>
      </c>
      <c r="J1583" s="49" t="s">
        <v>3487</v>
      </c>
      <c r="K1583" s="49" t="s">
        <v>3488</v>
      </c>
      <c r="L1583" s="51" t="s">
        <v>995</v>
      </c>
    </row>
    <row r="1584" customFormat="false" ht="9" hidden="false" customHeight="true" outlineLevel="0" collapsed="false">
      <c r="A1584" s="45"/>
      <c r="B1584" s="52"/>
      <c r="C1584" s="53"/>
      <c r="D1584" s="53"/>
      <c r="E1584" s="53"/>
      <c r="F1584" s="53"/>
      <c r="G1584" s="52"/>
      <c r="H1584" s="52"/>
      <c r="I1584" s="52"/>
      <c r="J1584" s="52"/>
      <c r="K1584" s="52"/>
      <c r="L1584" s="54"/>
    </row>
    <row r="1585" customFormat="false" ht="9" hidden="false" customHeight="true" outlineLevel="0" collapsed="false">
      <c r="A1585" s="41"/>
      <c r="B1585" s="42"/>
      <c r="C1585" s="43"/>
      <c r="D1585" s="43"/>
      <c r="E1585" s="43"/>
      <c r="F1585" s="43"/>
      <c r="G1585" s="42"/>
      <c r="H1585" s="42"/>
      <c r="I1585" s="42"/>
      <c r="J1585" s="42"/>
      <c r="K1585" s="42"/>
      <c r="L1585" s="44"/>
    </row>
    <row r="1586" customFormat="false" ht="9" hidden="false" customHeight="true" outlineLevel="0" collapsed="false">
      <c r="A1586" s="45"/>
      <c r="B1586" s="42"/>
      <c r="C1586" s="43"/>
      <c r="D1586" s="43"/>
      <c r="E1586" s="43"/>
      <c r="F1586" s="43"/>
      <c r="G1586" s="42"/>
      <c r="H1586" s="42"/>
      <c r="I1586" s="42"/>
      <c r="J1586" s="42"/>
      <c r="K1586" s="42"/>
      <c r="L1586" s="44"/>
    </row>
    <row r="1587" customFormat="false" ht="9" hidden="false" customHeight="true" outlineLevel="0" collapsed="false">
      <c r="A1587" s="41"/>
      <c r="B1587" s="42"/>
      <c r="C1587" s="43"/>
      <c r="D1587" s="43"/>
      <c r="E1587" s="43"/>
      <c r="F1587" s="43"/>
      <c r="G1587" s="42"/>
      <c r="H1587" s="42"/>
      <c r="I1587" s="42"/>
      <c r="J1587" s="42"/>
      <c r="K1587" s="42"/>
      <c r="L1587" s="44"/>
    </row>
    <row r="1588" customFormat="false" ht="9" hidden="false" customHeight="true" outlineLevel="0" collapsed="false">
      <c r="A1588" s="45"/>
      <c r="B1588" s="42"/>
      <c r="C1588" s="43"/>
      <c r="D1588" s="43"/>
      <c r="E1588" s="43"/>
      <c r="F1588" s="43"/>
      <c r="G1588" s="42"/>
      <c r="H1588" s="42"/>
      <c r="I1588" s="42"/>
      <c r="J1588" s="42"/>
      <c r="K1588" s="42"/>
      <c r="L1588" s="44"/>
    </row>
    <row r="1589" customFormat="false" ht="9" hidden="false" customHeight="true" outlineLevel="0" collapsed="false">
      <c r="A1589" s="41"/>
      <c r="B1589" s="42"/>
      <c r="C1589" s="43"/>
      <c r="D1589" s="43"/>
      <c r="E1589" s="43"/>
      <c r="F1589" s="43"/>
      <c r="G1589" s="42"/>
      <c r="H1589" s="42"/>
      <c r="I1589" s="42"/>
      <c r="J1589" s="42"/>
      <c r="K1589" s="42"/>
      <c r="L1589" s="44"/>
    </row>
    <row r="1590" customFormat="false" ht="9" hidden="false" customHeight="true" outlineLevel="0" collapsed="false">
      <c r="A1590" s="46"/>
      <c r="B1590" s="44"/>
      <c r="C1590" s="47"/>
      <c r="D1590" s="47"/>
      <c r="E1590" s="47"/>
      <c r="F1590" s="47"/>
      <c r="G1590" s="44"/>
      <c r="H1590" s="44"/>
      <c r="I1590" s="44"/>
      <c r="J1590" s="44"/>
      <c r="K1590" s="44"/>
      <c r="L1590" s="44"/>
    </row>
    <row r="1591" customFormat="false" ht="9" hidden="false" customHeight="false" outlineLevel="0" collapsed="false">
      <c r="A1591" s="45"/>
      <c r="B1591" s="42"/>
      <c r="C1591" s="43"/>
      <c r="D1591" s="43"/>
      <c r="E1591" s="43"/>
      <c r="F1591" s="43"/>
      <c r="G1591" s="42"/>
      <c r="H1591" s="42"/>
      <c r="I1591" s="42"/>
      <c r="J1591" s="42"/>
      <c r="K1591" s="42"/>
      <c r="L1591" s="44"/>
    </row>
    <row r="1592" customFormat="false" ht="9" hidden="false" customHeight="false" outlineLevel="0" collapsed="false">
      <c r="A1592" s="41" t="s">
        <v>3489</v>
      </c>
      <c r="B1592" s="42"/>
      <c r="C1592" s="43"/>
      <c r="D1592" s="43"/>
      <c r="E1592" s="43"/>
      <c r="F1592" s="43"/>
      <c r="G1592" s="42"/>
      <c r="H1592" s="42"/>
      <c r="I1592" s="42"/>
      <c r="J1592" s="42"/>
      <c r="K1592" s="42"/>
      <c r="L1592" s="44"/>
    </row>
    <row r="1593" customFormat="false" ht="9" hidden="false" customHeight="false" outlineLevel="0" collapsed="false">
      <c r="A1593" s="45"/>
      <c r="B1593" s="42"/>
      <c r="C1593" s="43"/>
      <c r="D1593" s="43"/>
      <c r="E1593" s="43"/>
      <c r="F1593" s="43"/>
      <c r="G1593" s="42"/>
      <c r="H1593" s="42"/>
      <c r="I1593" s="42"/>
      <c r="J1593" s="42"/>
      <c r="K1593" s="42"/>
      <c r="L1593" s="44"/>
    </row>
    <row r="1594" customFormat="false" ht="9" hidden="false" customHeight="false" outlineLevel="0" collapsed="false">
      <c r="A1594" s="41" t="s">
        <v>3490</v>
      </c>
      <c r="B1594" s="42"/>
      <c r="C1594" s="43"/>
      <c r="D1594" s="43"/>
      <c r="E1594" s="43"/>
      <c r="F1594" s="43"/>
      <c r="G1594" s="42"/>
      <c r="H1594" s="42"/>
      <c r="I1594" s="42"/>
      <c r="J1594" s="42"/>
      <c r="K1594" s="42"/>
      <c r="L1594" s="44"/>
    </row>
    <row r="1595" customFormat="false" ht="9" hidden="false" customHeight="false" outlineLevel="0" collapsed="false">
      <c r="A1595" s="45"/>
      <c r="B1595" s="42"/>
      <c r="C1595" s="43"/>
      <c r="D1595" s="43"/>
      <c r="E1595" s="43"/>
      <c r="F1595" s="43"/>
      <c r="G1595" s="42"/>
      <c r="H1595" s="42"/>
      <c r="I1595" s="42"/>
      <c r="J1595" s="42"/>
      <c r="K1595" s="42"/>
      <c r="L1595" s="44"/>
    </row>
    <row r="1596" customFormat="false" ht="9" hidden="false" customHeight="false" outlineLevel="0" collapsed="false">
      <c r="A1596" s="41" t="s">
        <v>3214</v>
      </c>
      <c r="B1596" s="42"/>
      <c r="C1596" s="43"/>
      <c r="D1596" s="43"/>
      <c r="E1596" s="43"/>
      <c r="F1596" s="43"/>
      <c r="G1596" s="42"/>
      <c r="H1596" s="42"/>
      <c r="I1596" s="42"/>
      <c r="J1596" s="42"/>
      <c r="K1596" s="42"/>
      <c r="L1596" s="44"/>
    </row>
    <row r="1597" customFormat="false" ht="9" hidden="false" customHeight="false" outlineLevel="0" collapsed="false">
      <c r="A1597" s="45"/>
      <c r="B1597" s="42"/>
      <c r="C1597" s="43"/>
      <c r="D1597" s="43"/>
      <c r="E1597" s="43"/>
      <c r="F1597" s="43"/>
      <c r="G1597" s="42"/>
      <c r="H1597" s="42"/>
      <c r="I1597" s="42"/>
      <c r="J1597" s="42"/>
      <c r="K1597" s="42"/>
      <c r="L1597" s="44"/>
    </row>
    <row r="1598" customFormat="false" ht="18" hidden="false" customHeight="false" outlineLevel="0" collapsed="false">
      <c r="A1598" s="45" t="s">
        <v>3491</v>
      </c>
      <c r="B1598" s="42"/>
      <c r="C1598" s="43"/>
      <c r="D1598" s="43"/>
      <c r="E1598" s="43"/>
      <c r="F1598" s="43"/>
      <c r="G1598" s="42"/>
      <c r="H1598" s="42"/>
      <c r="I1598" s="42"/>
      <c r="J1598" s="42"/>
      <c r="K1598" s="42"/>
      <c r="L1598" s="44"/>
    </row>
    <row r="1599" customFormat="false" ht="9" hidden="false" customHeight="false" outlineLevel="0" collapsed="false">
      <c r="A1599" s="45" t="s">
        <v>232</v>
      </c>
      <c r="B1599" s="42"/>
      <c r="C1599" s="43"/>
      <c r="D1599" s="43"/>
      <c r="E1599" s="43"/>
      <c r="F1599" s="43"/>
      <c r="G1599" s="42"/>
      <c r="H1599" s="42"/>
      <c r="I1599" s="42"/>
      <c r="J1599" s="42"/>
      <c r="K1599" s="42"/>
      <c r="L1599" s="44"/>
    </row>
    <row r="1600" customFormat="false" ht="9" hidden="false" customHeight="false" outlineLevel="0" collapsed="false">
      <c r="A1600" s="46" t="s">
        <v>233</v>
      </c>
      <c r="B1600" s="31" t="s">
        <v>234</v>
      </c>
      <c r="C1600" s="47" t="s">
        <v>235</v>
      </c>
      <c r="E1600" s="47" t="s">
        <v>3492</v>
      </c>
      <c r="G1600" s="44" t="s">
        <v>3493</v>
      </c>
      <c r="H1600" s="31" t="s">
        <v>239</v>
      </c>
      <c r="I1600" s="44" t="s">
        <v>3494</v>
      </c>
      <c r="J1600" s="31" t="s">
        <v>3495</v>
      </c>
      <c r="K1600" s="42" t="s">
        <v>3496</v>
      </c>
      <c r="L1600" s="44" t="s">
        <v>3497</v>
      </c>
    </row>
    <row r="1601" customFormat="false" ht="9" hidden="false" customHeight="false" outlineLevel="0" collapsed="false">
      <c r="A1601" s="46" t="s">
        <v>3230</v>
      </c>
      <c r="C1601" s="47"/>
      <c r="E1601" s="47"/>
      <c r="G1601" s="44" t="s">
        <v>3498</v>
      </c>
      <c r="H1601" s="31" t="s">
        <v>3499</v>
      </c>
      <c r="I1601" s="44" t="s">
        <v>3500</v>
      </c>
      <c r="J1601" s="31" t="s">
        <v>239</v>
      </c>
      <c r="K1601" s="42" t="s">
        <v>3501</v>
      </c>
      <c r="L1601" s="44" t="s">
        <v>3502</v>
      </c>
    </row>
    <row r="1602" customFormat="false" ht="9" hidden="false" customHeight="false" outlineLevel="0" collapsed="false">
      <c r="A1602" s="46" t="s">
        <v>325</v>
      </c>
      <c r="C1602" s="47"/>
      <c r="E1602" s="47"/>
      <c r="G1602" s="44" t="s">
        <v>3503</v>
      </c>
      <c r="H1602" s="31" t="s">
        <v>239</v>
      </c>
      <c r="I1602" s="44" t="s">
        <v>239</v>
      </c>
      <c r="J1602" s="31" t="s">
        <v>239</v>
      </c>
      <c r="K1602" s="42" t="s">
        <v>3504</v>
      </c>
      <c r="L1602" s="44" t="s">
        <v>3505</v>
      </c>
    </row>
    <row r="1603" customFormat="false" ht="9" hidden="false" customHeight="false" outlineLevel="0" collapsed="false">
      <c r="A1603" s="45" t="s">
        <v>242</v>
      </c>
      <c r="B1603" s="42"/>
      <c r="C1603" s="43"/>
      <c r="D1603" s="43"/>
      <c r="E1603" s="43"/>
      <c r="F1603" s="43"/>
      <c r="G1603" s="42"/>
      <c r="H1603" s="42"/>
      <c r="I1603" s="42"/>
      <c r="J1603" s="42"/>
      <c r="K1603" s="42"/>
      <c r="L1603" s="44"/>
    </row>
    <row r="1604" customFormat="false" ht="9" hidden="false" customHeight="false" outlineLevel="0" collapsed="false">
      <c r="A1604" s="46" t="s">
        <v>243</v>
      </c>
      <c r="C1604" s="47"/>
      <c r="E1604" s="47"/>
      <c r="G1604" s="44" t="s">
        <v>3506</v>
      </c>
      <c r="H1604" s="31" t="s">
        <v>239</v>
      </c>
      <c r="I1604" s="44" t="s">
        <v>239</v>
      </c>
      <c r="J1604" s="31" t="s">
        <v>239</v>
      </c>
      <c r="K1604" s="42" t="s">
        <v>3507</v>
      </c>
      <c r="L1604" s="44" t="s">
        <v>3508</v>
      </c>
    </row>
    <row r="1605" customFormat="false" ht="9" hidden="false" customHeight="false" outlineLevel="0" collapsed="false">
      <c r="A1605" s="46" t="s">
        <v>245</v>
      </c>
      <c r="C1605" s="47"/>
      <c r="E1605" s="47"/>
      <c r="G1605" s="44" t="s">
        <v>239</v>
      </c>
      <c r="H1605" s="31" t="s">
        <v>239</v>
      </c>
      <c r="I1605" s="44" t="s">
        <v>239</v>
      </c>
      <c r="J1605" s="31" t="s">
        <v>239</v>
      </c>
      <c r="K1605" s="42" t="s">
        <v>239</v>
      </c>
      <c r="L1605" s="44" t="s">
        <v>239</v>
      </c>
    </row>
    <row r="1606" customFormat="false" ht="9" hidden="false" customHeight="false" outlineLevel="0" collapsed="false">
      <c r="A1606" s="46" t="s">
        <v>247</v>
      </c>
      <c r="C1606" s="47"/>
      <c r="E1606" s="47"/>
      <c r="G1606" s="44" t="s">
        <v>3509</v>
      </c>
      <c r="H1606" s="31" t="s">
        <v>239</v>
      </c>
      <c r="I1606" s="44" t="s">
        <v>239</v>
      </c>
      <c r="J1606" s="31" t="s">
        <v>239</v>
      </c>
      <c r="K1606" s="42" t="s">
        <v>3510</v>
      </c>
      <c r="L1606" s="44" t="s">
        <v>3511</v>
      </c>
    </row>
    <row r="1607" customFormat="false" ht="9" hidden="false" customHeight="false" outlineLevel="0" collapsed="false">
      <c r="A1607" s="46" t="s">
        <v>251</v>
      </c>
      <c r="B1607" s="31" t="s">
        <v>252</v>
      </c>
      <c r="C1607" s="47" t="s">
        <v>235</v>
      </c>
      <c r="E1607" s="47" t="s">
        <v>3492</v>
      </c>
      <c r="G1607" s="44" t="s">
        <v>253</v>
      </c>
      <c r="H1607" s="31" t="s">
        <v>3499</v>
      </c>
      <c r="I1607" s="44" t="s">
        <v>3512</v>
      </c>
      <c r="J1607" s="31" t="s">
        <v>3495</v>
      </c>
      <c r="K1607" s="42" t="s">
        <v>3513</v>
      </c>
      <c r="L1607" s="44" t="s">
        <v>253</v>
      </c>
    </row>
    <row r="1608" customFormat="false" ht="9.75" hidden="false" customHeight="false" outlineLevel="0" collapsed="false">
      <c r="A1608" s="48" t="s">
        <v>3514</v>
      </c>
      <c r="B1608" s="49"/>
      <c r="C1608" s="50"/>
      <c r="D1608" s="50"/>
      <c r="E1608" s="50"/>
      <c r="F1608" s="50"/>
      <c r="G1608" s="49" t="s">
        <v>239</v>
      </c>
      <c r="H1608" s="49" t="s">
        <v>3499</v>
      </c>
      <c r="I1608" s="49" t="s">
        <v>3512</v>
      </c>
      <c r="J1608" s="49" t="s">
        <v>3495</v>
      </c>
      <c r="K1608" s="49" t="s">
        <v>3513</v>
      </c>
      <c r="L1608" s="51" t="s">
        <v>239</v>
      </c>
    </row>
    <row r="1609" customFormat="false" ht="9.75" hidden="false" customHeight="false" outlineLevel="0" collapsed="false">
      <c r="A1609" s="45"/>
      <c r="B1609" s="52"/>
      <c r="C1609" s="53"/>
      <c r="D1609" s="53"/>
      <c r="E1609" s="53"/>
      <c r="F1609" s="53"/>
      <c r="G1609" s="52"/>
      <c r="H1609" s="52"/>
      <c r="I1609" s="52"/>
      <c r="J1609" s="52"/>
      <c r="K1609" s="52"/>
      <c r="L1609" s="54"/>
    </row>
    <row r="1610" customFormat="false" ht="9" hidden="false" customHeight="false" outlineLevel="0" collapsed="false">
      <c r="A1610" s="59"/>
      <c r="B1610" s="60"/>
      <c r="C1610" s="61"/>
      <c r="D1610" s="61"/>
      <c r="E1610" s="61"/>
      <c r="F1610" s="61"/>
      <c r="G1610" s="60"/>
      <c r="H1610" s="60"/>
      <c r="I1610" s="60"/>
      <c r="J1610" s="60"/>
      <c r="K1610" s="60"/>
      <c r="L1610" s="62"/>
    </row>
  </sheetData>
  <mergeCells count="13">
    <mergeCell ref="A1:B1"/>
    <mergeCell ref="C1:F1"/>
    <mergeCell ref="G1:G3"/>
    <mergeCell ref="H1:H3"/>
    <mergeCell ref="I1:I3"/>
    <mergeCell ref="J1:J3"/>
    <mergeCell ref="K1:K3"/>
    <mergeCell ref="L1:L3"/>
    <mergeCell ref="A2:A3"/>
    <mergeCell ref="B2:B3"/>
    <mergeCell ref="C2:D2"/>
    <mergeCell ref="E2:E3"/>
    <mergeCell ref="F2:F3"/>
  </mergeCells>
  <printOptions headings="false" gridLines="false" gridLinesSet="true" horizontalCentered="false" verticalCentered="false"/>
  <pageMargins left="0.190277777777778" right="0.2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5" activeCellId="0" sqref="L85"/>
    </sheetView>
  </sheetViews>
  <sheetFormatPr defaultColWidth="9.13671875" defaultRowHeight="9" zeroHeight="false" outlineLevelRow="0" outlineLevelCol="0"/>
  <cols>
    <col collapsed="false" customWidth="true" hidden="false" outlineLevel="0" max="2" min="1" style="63" width="7.7"/>
    <col collapsed="false" customWidth="true" hidden="false" outlineLevel="0" max="4" min="3" style="63" width="8.85"/>
    <col collapsed="false" customWidth="true" hidden="false" outlineLevel="0" max="7" min="5" style="64" width="17.28"/>
    <col collapsed="false" customWidth="true" hidden="false" outlineLevel="0" max="9" min="8" style="63" width="7.7"/>
    <col collapsed="false" customWidth="true" hidden="false" outlineLevel="0" max="11" min="10" style="63" width="8.85"/>
    <col collapsed="false" customWidth="true" hidden="false" outlineLevel="0" max="12" min="12" style="64" width="17.28"/>
    <col collapsed="false" customWidth="false" hidden="false" outlineLevel="0" max="257" min="13" style="17" width="9.14"/>
  </cols>
  <sheetData>
    <row r="1" customFormat="false" ht="9.75" hidden="false" customHeight="true" outlineLevel="0" collapsed="false">
      <c r="A1" s="65" t="s">
        <v>3515</v>
      </c>
      <c r="B1" s="65"/>
      <c r="C1" s="65"/>
      <c r="D1" s="65"/>
      <c r="E1" s="65"/>
      <c r="F1" s="65"/>
      <c r="G1" s="65"/>
      <c r="H1" s="65"/>
      <c r="I1" s="65"/>
      <c r="J1" s="65"/>
      <c r="K1" s="65"/>
      <c r="L1" s="65"/>
    </row>
    <row r="3" customFormat="false" ht="12.75" hidden="false" customHeight="false" outlineLevel="0" collapsed="false">
      <c r="A3" s="66" t="s">
        <v>3516</v>
      </c>
      <c r="B3" s="66"/>
      <c r="C3" s="66"/>
      <c r="D3" s="66"/>
      <c r="E3" s="66"/>
      <c r="F3" s="66"/>
      <c r="G3" s="66"/>
      <c r="H3" s="66"/>
      <c r="I3" s="66"/>
      <c r="J3" s="66"/>
      <c r="K3" s="66"/>
      <c r="L3" s="66"/>
    </row>
    <row r="4" customFormat="false" ht="26.25" hidden="false" customHeight="true" outlineLevel="0" collapsed="false">
      <c r="A4" s="9" t="s">
        <v>16</v>
      </c>
      <c r="B4" s="9" t="s">
        <v>17</v>
      </c>
      <c r="C4" s="8" t="s">
        <v>18</v>
      </c>
      <c r="D4" s="9" t="s">
        <v>2</v>
      </c>
      <c r="E4" s="9" t="s">
        <v>19</v>
      </c>
      <c r="F4" s="9" t="s">
        <v>20</v>
      </c>
      <c r="G4" s="9" t="s">
        <v>21</v>
      </c>
      <c r="H4" s="9" t="s">
        <v>22</v>
      </c>
      <c r="I4" s="9" t="s">
        <v>23</v>
      </c>
      <c r="J4" s="9" t="s">
        <v>24</v>
      </c>
      <c r="K4" s="9" t="s">
        <v>25</v>
      </c>
      <c r="L4" s="9" t="s">
        <v>26</v>
      </c>
    </row>
    <row r="5" customFormat="false" ht="9" hidden="false" customHeight="false" outlineLevel="0" collapsed="false">
      <c r="A5" s="10"/>
      <c r="B5" s="10"/>
      <c r="C5" s="11"/>
      <c r="D5" s="11"/>
      <c r="E5" s="11"/>
      <c r="F5" s="14"/>
      <c r="G5" s="14"/>
      <c r="H5" s="14"/>
      <c r="I5" s="14"/>
      <c r="J5" s="14"/>
      <c r="K5" s="14"/>
      <c r="L5" s="14"/>
    </row>
    <row r="6" customFormat="false" ht="9" hidden="false" customHeight="false" outlineLevel="0" collapsed="false">
      <c r="A6" s="67" t="s">
        <v>235</v>
      </c>
      <c r="B6" s="67"/>
      <c r="C6" s="67" t="s">
        <v>3517</v>
      </c>
      <c r="D6" s="67" t="s">
        <v>277</v>
      </c>
      <c r="E6" s="68" t="s">
        <v>278</v>
      </c>
      <c r="F6" s="68" t="s">
        <v>3518</v>
      </c>
      <c r="G6" s="68" t="s">
        <v>3519</v>
      </c>
      <c r="H6" s="67" t="s">
        <v>235</v>
      </c>
      <c r="I6" s="67"/>
      <c r="J6" s="67" t="s">
        <v>3517</v>
      </c>
      <c r="K6" s="67" t="s">
        <v>1597</v>
      </c>
      <c r="L6" s="69" t="s">
        <v>3519</v>
      </c>
    </row>
    <row r="7" customFormat="false" ht="9" hidden="false" customHeight="false" outlineLevel="0" collapsed="false">
      <c r="A7" s="67" t="s">
        <v>235</v>
      </c>
      <c r="B7" s="67"/>
      <c r="C7" s="67" t="s">
        <v>3520</v>
      </c>
      <c r="D7" s="67" t="s">
        <v>347</v>
      </c>
      <c r="E7" s="68" t="s">
        <v>384</v>
      </c>
      <c r="F7" s="68" t="s">
        <v>3521</v>
      </c>
      <c r="G7" s="68" t="s">
        <v>3522</v>
      </c>
      <c r="H7" s="67" t="s">
        <v>235</v>
      </c>
      <c r="I7" s="67"/>
      <c r="J7" s="67" t="s">
        <v>3517</v>
      </c>
      <c r="K7" s="67" t="s">
        <v>1597</v>
      </c>
      <c r="L7" s="69" t="s">
        <v>3522</v>
      </c>
    </row>
    <row r="8" customFormat="false" ht="9" hidden="false" customHeight="false" outlineLevel="0" collapsed="false">
      <c r="A8" s="67" t="s">
        <v>235</v>
      </c>
      <c r="B8" s="67"/>
      <c r="C8" s="67" t="s">
        <v>3517</v>
      </c>
      <c r="D8" s="67" t="s">
        <v>347</v>
      </c>
      <c r="E8" s="68" t="s">
        <v>363</v>
      </c>
      <c r="F8" s="68" t="s">
        <v>3523</v>
      </c>
      <c r="G8" s="68" t="s">
        <v>3524</v>
      </c>
      <c r="H8" s="67" t="s">
        <v>235</v>
      </c>
      <c r="I8" s="67"/>
      <c r="J8" s="67" t="s">
        <v>3517</v>
      </c>
      <c r="K8" s="67" t="s">
        <v>1597</v>
      </c>
      <c r="L8" s="69" t="s">
        <v>3524</v>
      </c>
    </row>
    <row r="9" customFormat="false" ht="9" hidden="false" customHeight="false" outlineLevel="0" collapsed="false">
      <c r="A9" s="67" t="s">
        <v>235</v>
      </c>
      <c r="B9" s="67"/>
      <c r="C9" s="67" t="s">
        <v>3517</v>
      </c>
      <c r="D9" s="67" t="s">
        <v>467</v>
      </c>
      <c r="E9" s="68" t="s">
        <v>474</v>
      </c>
      <c r="F9" s="68" t="s">
        <v>3525</v>
      </c>
      <c r="G9" s="68" t="s">
        <v>2562</v>
      </c>
      <c r="H9" s="67" t="s">
        <v>235</v>
      </c>
      <c r="I9" s="67"/>
      <c r="J9" s="67" t="s">
        <v>3517</v>
      </c>
      <c r="K9" s="67" t="s">
        <v>1597</v>
      </c>
      <c r="L9" s="69" t="s">
        <v>2562</v>
      </c>
    </row>
    <row r="10" customFormat="false" ht="9" hidden="false" customHeight="false" outlineLevel="0" collapsed="false">
      <c r="A10" s="67" t="s">
        <v>235</v>
      </c>
      <c r="B10" s="67"/>
      <c r="C10" s="67" t="s">
        <v>3517</v>
      </c>
      <c r="D10" s="67" t="s">
        <v>520</v>
      </c>
      <c r="E10" s="68" t="s">
        <v>524</v>
      </c>
      <c r="F10" s="68" t="s">
        <v>3526</v>
      </c>
      <c r="G10" s="68" t="s">
        <v>3527</v>
      </c>
      <c r="H10" s="67" t="s">
        <v>235</v>
      </c>
      <c r="I10" s="67"/>
      <c r="J10" s="67" t="s">
        <v>3517</v>
      </c>
      <c r="K10" s="67" t="s">
        <v>1615</v>
      </c>
      <c r="L10" s="69" t="s">
        <v>3527</v>
      </c>
    </row>
    <row r="11" customFormat="false" ht="9" hidden="false" customHeight="false" outlineLevel="0" collapsed="false">
      <c r="A11" s="67" t="s">
        <v>235</v>
      </c>
      <c r="B11" s="67"/>
      <c r="C11" s="67" t="s">
        <v>3517</v>
      </c>
      <c r="D11" s="67" t="s">
        <v>2501</v>
      </c>
      <c r="E11" s="68" t="s">
        <v>2505</v>
      </c>
      <c r="F11" s="68" t="s">
        <v>3528</v>
      </c>
      <c r="G11" s="68" t="s">
        <v>3529</v>
      </c>
      <c r="H11" s="67" t="s">
        <v>235</v>
      </c>
      <c r="I11" s="67"/>
      <c r="J11" s="67" t="s">
        <v>3517</v>
      </c>
      <c r="K11" s="67" t="s">
        <v>1597</v>
      </c>
      <c r="L11" s="69" t="s">
        <v>3529</v>
      </c>
    </row>
    <row r="12" customFormat="false" ht="9" hidden="false" customHeight="false" outlineLevel="0" collapsed="false">
      <c r="A12" s="67" t="s">
        <v>235</v>
      </c>
      <c r="B12" s="67"/>
      <c r="C12" s="67" t="s">
        <v>3530</v>
      </c>
      <c r="D12" s="67" t="s">
        <v>2501</v>
      </c>
      <c r="E12" s="68" t="s">
        <v>2502</v>
      </c>
      <c r="F12" s="68" t="s">
        <v>3531</v>
      </c>
      <c r="G12" s="68" t="s">
        <v>3532</v>
      </c>
      <c r="H12" s="67" t="s">
        <v>235</v>
      </c>
      <c r="I12" s="67"/>
      <c r="J12" s="67" t="s">
        <v>3517</v>
      </c>
      <c r="K12" s="67" t="s">
        <v>1597</v>
      </c>
      <c r="L12" s="69" t="s">
        <v>3532</v>
      </c>
    </row>
    <row r="13" customFormat="false" ht="9" hidden="false" customHeight="false" outlineLevel="0" collapsed="false">
      <c r="A13" s="67" t="s">
        <v>235</v>
      </c>
      <c r="B13" s="67"/>
      <c r="C13" s="67" t="s">
        <v>3520</v>
      </c>
      <c r="D13" s="67" t="s">
        <v>661</v>
      </c>
      <c r="E13" s="68" t="s">
        <v>683</v>
      </c>
      <c r="F13" s="68" t="s">
        <v>3533</v>
      </c>
      <c r="G13" s="68" t="s">
        <v>3534</v>
      </c>
      <c r="H13" s="67" t="s">
        <v>235</v>
      </c>
      <c r="I13" s="67"/>
      <c r="J13" s="67" t="s">
        <v>3520</v>
      </c>
      <c r="K13" s="67" t="s">
        <v>3021</v>
      </c>
      <c r="L13" s="69" t="s">
        <v>3534</v>
      </c>
    </row>
    <row r="14" customFormat="false" ht="9" hidden="false" customHeight="false" outlineLevel="0" collapsed="false">
      <c r="A14" s="67" t="s">
        <v>235</v>
      </c>
      <c r="B14" s="67"/>
      <c r="C14" s="67" t="s">
        <v>3517</v>
      </c>
      <c r="D14" s="67" t="s">
        <v>827</v>
      </c>
      <c r="E14" s="68" t="s">
        <v>834</v>
      </c>
      <c r="F14" s="68" t="s">
        <v>3535</v>
      </c>
      <c r="G14" s="68" t="s">
        <v>3536</v>
      </c>
      <c r="H14" s="67" t="s">
        <v>235</v>
      </c>
      <c r="I14" s="67"/>
      <c r="J14" s="67" t="s">
        <v>3530</v>
      </c>
      <c r="K14" s="67" t="s">
        <v>827</v>
      </c>
      <c r="L14" s="69" t="s">
        <v>3537</v>
      </c>
    </row>
    <row r="15" customFormat="false" ht="9" hidden="false" customHeight="false" outlineLevel="0" collapsed="false">
      <c r="A15" s="67"/>
      <c r="B15" s="67"/>
      <c r="C15" s="67"/>
      <c r="D15" s="67"/>
      <c r="E15" s="68"/>
      <c r="F15" s="68"/>
      <c r="G15" s="68"/>
      <c r="H15" s="67" t="s">
        <v>235</v>
      </c>
      <c r="I15" s="67"/>
      <c r="J15" s="67" t="s">
        <v>3538</v>
      </c>
      <c r="K15" s="67" t="s">
        <v>892</v>
      </c>
      <c r="L15" s="69" t="s">
        <v>3539</v>
      </c>
    </row>
    <row r="16" customFormat="false" ht="9" hidden="false" customHeight="false" outlineLevel="0" collapsed="false">
      <c r="A16" s="67"/>
      <c r="B16" s="67"/>
      <c r="C16" s="67"/>
      <c r="D16" s="67"/>
      <c r="E16" s="68"/>
      <c r="F16" s="68"/>
      <c r="G16" s="68"/>
      <c r="H16" s="67" t="s">
        <v>235</v>
      </c>
      <c r="I16" s="67"/>
      <c r="J16" s="67" t="s">
        <v>3530</v>
      </c>
      <c r="K16" s="67" t="s">
        <v>992</v>
      </c>
      <c r="L16" s="69" t="s">
        <v>3540</v>
      </c>
    </row>
    <row r="17" customFormat="false" ht="9" hidden="false" customHeight="false" outlineLevel="0" collapsed="false">
      <c r="A17" s="67"/>
      <c r="B17" s="67"/>
      <c r="C17" s="67"/>
      <c r="D17" s="67"/>
      <c r="E17" s="68"/>
      <c r="F17" s="68"/>
      <c r="G17" s="68"/>
      <c r="H17" s="67" t="s">
        <v>235</v>
      </c>
      <c r="I17" s="67"/>
      <c r="J17" s="67" t="s">
        <v>3538</v>
      </c>
      <c r="K17" s="67" t="s">
        <v>3257</v>
      </c>
      <c r="L17" s="69" t="s">
        <v>3541</v>
      </c>
    </row>
    <row r="18" customFormat="false" ht="9" hidden="false" customHeight="false" outlineLevel="0" collapsed="false">
      <c r="A18" s="67" t="s">
        <v>235</v>
      </c>
      <c r="B18" s="67"/>
      <c r="C18" s="67" t="s">
        <v>3530</v>
      </c>
      <c r="D18" s="67" t="s">
        <v>827</v>
      </c>
      <c r="E18" s="68" t="s">
        <v>828</v>
      </c>
      <c r="F18" s="68" t="s">
        <v>3542</v>
      </c>
      <c r="G18" s="68" t="s">
        <v>3543</v>
      </c>
      <c r="H18" s="67" t="s">
        <v>235</v>
      </c>
      <c r="I18" s="67"/>
      <c r="J18" s="67" t="s">
        <v>3517</v>
      </c>
      <c r="K18" s="67" t="s">
        <v>827</v>
      </c>
      <c r="L18" s="69" t="s">
        <v>3543</v>
      </c>
    </row>
    <row r="19" customFormat="false" ht="9" hidden="false" customHeight="false" outlineLevel="0" collapsed="false">
      <c r="A19" s="67" t="s">
        <v>235</v>
      </c>
      <c r="B19" s="67"/>
      <c r="C19" s="67" t="s">
        <v>3538</v>
      </c>
      <c r="D19" s="67" t="s">
        <v>892</v>
      </c>
      <c r="E19" s="68" t="s">
        <v>899</v>
      </c>
      <c r="F19" s="68" t="s">
        <v>3544</v>
      </c>
      <c r="G19" s="68" t="s">
        <v>3545</v>
      </c>
      <c r="H19" s="67" t="s">
        <v>235</v>
      </c>
      <c r="I19" s="67"/>
      <c r="J19" s="67" t="s">
        <v>3517</v>
      </c>
      <c r="K19" s="67" t="s">
        <v>827</v>
      </c>
      <c r="L19" s="69" t="s">
        <v>3545</v>
      </c>
    </row>
    <row r="20" customFormat="false" ht="9" hidden="false" customHeight="false" outlineLevel="0" collapsed="false">
      <c r="A20" s="67" t="s">
        <v>235</v>
      </c>
      <c r="B20" s="67"/>
      <c r="C20" s="67" t="s">
        <v>3517</v>
      </c>
      <c r="D20" s="67" t="s">
        <v>1254</v>
      </c>
      <c r="E20" s="68" t="s">
        <v>1258</v>
      </c>
      <c r="F20" s="68" t="s">
        <v>3546</v>
      </c>
      <c r="G20" s="68" t="s">
        <v>3547</v>
      </c>
      <c r="H20" s="67" t="s">
        <v>235</v>
      </c>
      <c r="I20" s="67"/>
      <c r="J20" s="67" t="s">
        <v>3530</v>
      </c>
      <c r="K20" s="67" t="s">
        <v>1254</v>
      </c>
      <c r="L20" s="69" t="s">
        <v>3547</v>
      </c>
    </row>
    <row r="21" customFormat="false" ht="9" hidden="false" customHeight="false" outlineLevel="0" collapsed="false">
      <c r="A21" s="67" t="s">
        <v>235</v>
      </c>
      <c r="B21" s="67"/>
      <c r="C21" s="67" t="s">
        <v>3530</v>
      </c>
      <c r="D21" s="67" t="s">
        <v>1254</v>
      </c>
      <c r="E21" s="68" t="s">
        <v>1255</v>
      </c>
      <c r="F21" s="68" t="s">
        <v>3548</v>
      </c>
      <c r="G21" s="68" t="s">
        <v>1255</v>
      </c>
      <c r="H21" s="67" t="s">
        <v>235</v>
      </c>
      <c r="I21" s="67"/>
      <c r="J21" s="67" t="s">
        <v>3517</v>
      </c>
      <c r="K21" s="67" t="s">
        <v>1254</v>
      </c>
      <c r="L21" s="69" t="s">
        <v>1255</v>
      </c>
    </row>
    <row r="22" customFormat="false" ht="9" hidden="false" customHeight="false" outlineLevel="0" collapsed="false">
      <c r="A22" s="67" t="s">
        <v>235</v>
      </c>
      <c r="B22" s="67"/>
      <c r="C22" s="67" t="s">
        <v>3549</v>
      </c>
      <c r="D22" s="67" t="s">
        <v>1320</v>
      </c>
      <c r="E22" s="68" t="s">
        <v>1321</v>
      </c>
      <c r="F22" s="68" t="s">
        <v>3550</v>
      </c>
      <c r="G22" s="68" t="s">
        <v>3551</v>
      </c>
      <c r="H22" s="67" t="s">
        <v>235</v>
      </c>
      <c r="I22" s="67"/>
      <c r="J22" s="67" t="s">
        <v>3517</v>
      </c>
      <c r="K22" s="67" t="s">
        <v>1375</v>
      </c>
      <c r="L22" s="69" t="s">
        <v>3551</v>
      </c>
    </row>
    <row r="23" customFormat="false" ht="9" hidden="false" customHeight="false" outlineLevel="0" collapsed="false">
      <c r="A23" s="67" t="s">
        <v>235</v>
      </c>
      <c r="B23" s="67"/>
      <c r="C23" s="67" t="s">
        <v>3520</v>
      </c>
      <c r="D23" s="67" t="s">
        <v>1615</v>
      </c>
      <c r="E23" s="68" t="s">
        <v>1660</v>
      </c>
      <c r="F23" s="68" t="s">
        <v>3552</v>
      </c>
      <c r="G23" s="68" t="s">
        <v>3553</v>
      </c>
      <c r="H23" s="67" t="s">
        <v>3554</v>
      </c>
      <c r="I23" s="67"/>
      <c r="J23" s="67" t="s">
        <v>3520</v>
      </c>
      <c r="K23" s="67" t="s">
        <v>3555</v>
      </c>
      <c r="L23" s="69" t="s">
        <v>3553</v>
      </c>
    </row>
    <row r="24" customFormat="false" ht="9" hidden="false" customHeight="false" outlineLevel="0" collapsed="false">
      <c r="A24" s="67" t="s">
        <v>235</v>
      </c>
      <c r="B24" s="67"/>
      <c r="C24" s="67" t="s">
        <v>3517</v>
      </c>
      <c r="D24" s="67" t="s">
        <v>1615</v>
      </c>
      <c r="E24" s="68" t="s">
        <v>1619</v>
      </c>
      <c r="F24" s="68" t="s">
        <v>3556</v>
      </c>
      <c r="G24" s="68" t="s">
        <v>3557</v>
      </c>
      <c r="H24" s="67" t="s">
        <v>235</v>
      </c>
      <c r="I24" s="67"/>
      <c r="J24" s="67" t="s">
        <v>3517</v>
      </c>
      <c r="K24" s="67" t="s">
        <v>520</v>
      </c>
      <c r="L24" s="69" t="s">
        <v>3558</v>
      </c>
    </row>
    <row r="25" customFormat="false" ht="9" hidden="false" customHeight="false" outlineLevel="0" collapsed="false">
      <c r="A25" s="67"/>
      <c r="B25" s="67"/>
      <c r="C25" s="67"/>
      <c r="D25" s="67"/>
      <c r="E25" s="68"/>
      <c r="F25" s="68"/>
      <c r="G25" s="68"/>
      <c r="H25" s="67" t="s">
        <v>235</v>
      </c>
      <c r="I25" s="67"/>
      <c r="J25" s="67" t="s">
        <v>3549</v>
      </c>
      <c r="K25" s="67" t="s">
        <v>1709</v>
      </c>
      <c r="L25" s="69" t="s">
        <v>3559</v>
      </c>
    </row>
    <row r="26" customFormat="false" ht="9" hidden="false" customHeight="false" outlineLevel="0" collapsed="false">
      <c r="A26" s="67"/>
      <c r="B26" s="67"/>
      <c r="C26" s="67"/>
      <c r="D26" s="67"/>
      <c r="E26" s="68"/>
      <c r="F26" s="68"/>
      <c r="G26" s="68"/>
      <c r="H26" s="67" t="s">
        <v>235</v>
      </c>
      <c r="I26" s="67"/>
      <c r="J26" s="67" t="s">
        <v>3520</v>
      </c>
      <c r="K26" s="67" t="s">
        <v>1973</v>
      </c>
      <c r="L26" s="69" t="s">
        <v>3560</v>
      </c>
    </row>
    <row r="27" customFormat="false" ht="9" hidden="false" customHeight="false" outlineLevel="0" collapsed="false">
      <c r="A27" s="67" t="s">
        <v>235</v>
      </c>
      <c r="B27" s="67"/>
      <c r="C27" s="67" t="s">
        <v>3530</v>
      </c>
      <c r="D27" s="67" t="s">
        <v>1615</v>
      </c>
      <c r="E27" s="68" t="s">
        <v>1616</v>
      </c>
      <c r="F27" s="68" t="s">
        <v>3548</v>
      </c>
      <c r="G27" s="68" t="s">
        <v>1616</v>
      </c>
      <c r="H27" s="67" t="s">
        <v>3561</v>
      </c>
      <c r="I27" s="67"/>
      <c r="J27" s="67" t="s">
        <v>3530</v>
      </c>
      <c r="K27" s="67" t="s">
        <v>3562</v>
      </c>
      <c r="L27" s="69" t="s">
        <v>1616</v>
      </c>
    </row>
    <row r="28" customFormat="false" ht="9" hidden="false" customHeight="false" outlineLevel="0" collapsed="false">
      <c r="A28" s="67" t="s">
        <v>235</v>
      </c>
      <c r="B28" s="67"/>
      <c r="C28" s="67" t="s">
        <v>3517</v>
      </c>
      <c r="D28" s="67" t="s">
        <v>1597</v>
      </c>
      <c r="E28" s="68" t="s">
        <v>3563</v>
      </c>
      <c r="F28" s="68" t="s">
        <v>3548</v>
      </c>
      <c r="G28" s="68" t="s">
        <v>3563</v>
      </c>
      <c r="H28" s="67" t="s">
        <v>235</v>
      </c>
      <c r="I28" s="67"/>
      <c r="J28" s="67" t="s">
        <v>3517</v>
      </c>
      <c r="K28" s="67" t="s">
        <v>277</v>
      </c>
      <c r="L28" s="69" t="s">
        <v>3564</v>
      </c>
    </row>
    <row r="29" customFormat="false" ht="9" hidden="false" customHeight="false" outlineLevel="0" collapsed="false">
      <c r="A29" s="67"/>
      <c r="B29" s="67"/>
      <c r="C29" s="67"/>
      <c r="D29" s="67"/>
      <c r="E29" s="68"/>
      <c r="F29" s="68"/>
      <c r="G29" s="68"/>
      <c r="H29" s="67" t="s">
        <v>235</v>
      </c>
      <c r="I29" s="67"/>
      <c r="J29" s="67" t="s">
        <v>3520</v>
      </c>
      <c r="K29" s="67" t="s">
        <v>347</v>
      </c>
      <c r="L29" s="69" t="s">
        <v>3565</v>
      </c>
    </row>
    <row r="30" customFormat="false" ht="9" hidden="false" customHeight="false" outlineLevel="0" collapsed="false">
      <c r="A30" s="67"/>
      <c r="B30" s="67"/>
      <c r="C30" s="67"/>
      <c r="D30" s="67"/>
      <c r="E30" s="68"/>
      <c r="F30" s="68"/>
      <c r="G30" s="68"/>
      <c r="H30" s="67" t="s">
        <v>235</v>
      </c>
      <c r="I30" s="67"/>
      <c r="J30" s="67" t="s">
        <v>3517</v>
      </c>
      <c r="K30" s="67" t="s">
        <v>347</v>
      </c>
      <c r="L30" s="69" t="s">
        <v>3566</v>
      </c>
    </row>
    <row r="31" customFormat="false" ht="9" hidden="false" customHeight="false" outlineLevel="0" collapsed="false">
      <c r="A31" s="67"/>
      <c r="B31" s="67"/>
      <c r="C31" s="67"/>
      <c r="D31" s="67"/>
      <c r="E31" s="68"/>
      <c r="F31" s="68"/>
      <c r="G31" s="68"/>
      <c r="H31" s="67" t="s">
        <v>235</v>
      </c>
      <c r="I31" s="67"/>
      <c r="J31" s="67" t="s">
        <v>3517</v>
      </c>
      <c r="K31" s="67" t="s">
        <v>467</v>
      </c>
      <c r="L31" s="69" t="s">
        <v>3567</v>
      </c>
    </row>
    <row r="32" customFormat="false" ht="9" hidden="false" customHeight="false" outlineLevel="0" collapsed="false">
      <c r="A32" s="67"/>
      <c r="B32" s="67"/>
      <c r="C32" s="67"/>
      <c r="D32" s="67"/>
      <c r="E32" s="68"/>
      <c r="F32" s="68"/>
      <c r="G32" s="68"/>
      <c r="H32" s="67" t="s">
        <v>235</v>
      </c>
      <c r="I32" s="67"/>
      <c r="J32" s="67" t="s">
        <v>3517</v>
      </c>
      <c r="K32" s="67" t="s">
        <v>2501</v>
      </c>
      <c r="L32" s="69" t="s">
        <v>3568</v>
      </c>
    </row>
    <row r="33" customFormat="false" ht="9" hidden="false" customHeight="false" outlineLevel="0" collapsed="false">
      <c r="A33" s="67"/>
      <c r="B33" s="67"/>
      <c r="C33" s="67"/>
      <c r="D33" s="67"/>
      <c r="E33" s="68"/>
      <c r="F33" s="68"/>
      <c r="G33" s="68"/>
      <c r="H33" s="67" t="s">
        <v>235</v>
      </c>
      <c r="I33" s="67"/>
      <c r="J33" s="67" t="s">
        <v>3530</v>
      </c>
      <c r="K33" s="67" t="s">
        <v>2501</v>
      </c>
      <c r="L33" s="69" t="s">
        <v>3569</v>
      </c>
    </row>
    <row r="34" customFormat="false" ht="9" hidden="false" customHeight="false" outlineLevel="0" collapsed="false">
      <c r="A34" s="67"/>
      <c r="B34" s="67"/>
      <c r="C34" s="67"/>
      <c r="D34" s="67"/>
      <c r="E34" s="68"/>
      <c r="F34" s="68"/>
      <c r="G34" s="68"/>
      <c r="H34" s="67" t="s">
        <v>235</v>
      </c>
      <c r="I34" s="67"/>
      <c r="J34" s="67" t="s">
        <v>3538</v>
      </c>
      <c r="K34" s="67" t="s">
        <v>1597</v>
      </c>
      <c r="L34" s="69" t="s">
        <v>3570</v>
      </c>
    </row>
    <row r="35" customFormat="false" ht="9" hidden="false" customHeight="false" outlineLevel="0" collapsed="false">
      <c r="A35" s="67"/>
      <c r="B35" s="67"/>
      <c r="C35" s="67"/>
      <c r="D35" s="67"/>
      <c r="E35" s="68"/>
      <c r="F35" s="68"/>
      <c r="G35" s="68"/>
      <c r="H35" s="67" t="s">
        <v>235</v>
      </c>
      <c r="I35" s="67"/>
      <c r="J35" s="67" t="s">
        <v>3549</v>
      </c>
      <c r="K35" s="67" t="s">
        <v>1709</v>
      </c>
      <c r="L35" s="69" t="s">
        <v>3571</v>
      </c>
    </row>
    <row r="36" customFormat="false" ht="9" hidden="false" customHeight="false" outlineLevel="0" collapsed="false">
      <c r="A36" s="67"/>
      <c r="B36" s="67"/>
      <c r="C36" s="67"/>
      <c r="D36" s="67"/>
      <c r="E36" s="68"/>
      <c r="F36" s="68"/>
      <c r="G36" s="68"/>
      <c r="H36" s="67" t="s">
        <v>235</v>
      </c>
      <c r="I36" s="67"/>
      <c r="J36" s="67" t="s">
        <v>3538</v>
      </c>
      <c r="K36" s="67" t="s">
        <v>1740</v>
      </c>
      <c r="L36" s="69" t="s">
        <v>3572</v>
      </c>
    </row>
    <row r="37" customFormat="false" ht="9" hidden="false" customHeight="false" outlineLevel="0" collapsed="false">
      <c r="A37" s="67" t="s">
        <v>235</v>
      </c>
      <c r="B37" s="67"/>
      <c r="C37" s="67" t="s">
        <v>3538</v>
      </c>
      <c r="D37" s="67" t="s">
        <v>1597</v>
      </c>
      <c r="E37" s="68" t="s">
        <v>1688</v>
      </c>
      <c r="F37" s="68" t="s">
        <v>3573</v>
      </c>
      <c r="G37" s="68" t="s">
        <v>3574</v>
      </c>
      <c r="H37" s="67" t="s">
        <v>235</v>
      </c>
      <c r="I37" s="67"/>
      <c r="J37" s="67" t="s">
        <v>3517</v>
      </c>
      <c r="K37" s="67" t="s">
        <v>1597</v>
      </c>
      <c r="L37" s="69" t="s">
        <v>3574</v>
      </c>
    </row>
    <row r="38" customFormat="false" ht="9" hidden="false" customHeight="false" outlineLevel="0" collapsed="false">
      <c r="A38" s="67" t="s">
        <v>235</v>
      </c>
      <c r="B38" s="67"/>
      <c r="C38" s="67" t="s">
        <v>3549</v>
      </c>
      <c r="D38" s="67" t="s">
        <v>1709</v>
      </c>
      <c r="E38" s="68" t="s">
        <v>1710</v>
      </c>
      <c r="F38" s="68" t="s">
        <v>3575</v>
      </c>
      <c r="G38" s="68" t="s">
        <v>3576</v>
      </c>
      <c r="H38" s="67" t="s">
        <v>235</v>
      </c>
      <c r="I38" s="67"/>
      <c r="J38" s="67" t="s">
        <v>3517</v>
      </c>
      <c r="K38" s="67" t="s">
        <v>1615</v>
      </c>
      <c r="L38" s="69" t="s">
        <v>3577</v>
      </c>
    </row>
    <row r="39" customFormat="false" ht="9" hidden="false" customHeight="false" outlineLevel="0" collapsed="false">
      <c r="A39" s="67"/>
      <c r="B39" s="67"/>
      <c r="C39" s="67"/>
      <c r="D39" s="67"/>
      <c r="E39" s="68"/>
      <c r="F39" s="68"/>
      <c r="G39" s="68"/>
      <c r="H39" s="67" t="s">
        <v>235</v>
      </c>
      <c r="I39" s="67"/>
      <c r="J39" s="67" t="s">
        <v>3517</v>
      </c>
      <c r="K39" s="67" t="s">
        <v>1597</v>
      </c>
      <c r="L39" s="69" t="s">
        <v>3578</v>
      </c>
    </row>
    <row r="40" customFormat="false" ht="9" hidden="false" customHeight="false" outlineLevel="0" collapsed="false">
      <c r="A40" s="67" t="s">
        <v>235</v>
      </c>
      <c r="B40" s="67"/>
      <c r="C40" s="67" t="s">
        <v>3538</v>
      </c>
      <c r="D40" s="67" t="s">
        <v>1740</v>
      </c>
      <c r="E40" s="68" t="s">
        <v>1741</v>
      </c>
      <c r="F40" s="68" t="s">
        <v>3579</v>
      </c>
      <c r="G40" s="68" t="s">
        <v>3580</v>
      </c>
      <c r="H40" s="67" t="s">
        <v>235</v>
      </c>
      <c r="I40" s="67"/>
      <c r="J40" s="67" t="s">
        <v>3517</v>
      </c>
      <c r="K40" s="67" t="s">
        <v>1597</v>
      </c>
      <c r="L40" s="69" t="s">
        <v>3580</v>
      </c>
    </row>
    <row r="41" customFormat="false" ht="9" hidden="false" customHeight="false" outlineLevel="0" collapsed="false">
      <c r="A41" s="67" t="s">
        <v>235</v>
      </c>
      <c r="B41" s="67"/>
      <c r="C41" s="67" t="s">
        <v>3520</v>
      </c>
      <c r="D41" s="67" t="s">
        <v>1375</v>
      </c>
      <c r="E41" s="68" t="s">
        <v>1417</v>
      </c>
      <c r="F41" s="68" t="s">
        <v>3548</v>
      </c>
      <c r="G41" s="68" t="s">
        <v>1417</v>
      </c>
      <c r="H41" s="67" t="s">
        <v>235</v>
      </c>
      <c r="I41" s="67"/>
      <c r="J41" s="67" t="s">
        <v>3517</v>
      </c>
      <c r="K41" s="67" t="s">
        <v>1375</v>
      </c>
      <c r="L41" s="69" t="s">
        <v>1417</v>
      </c>
    </row>
    <row r="42" customFormat="false" ht="9" hidden="false" customHeight="false" outlineLevel="0" collapsed="false">
      <c r="A42" s="67" t="s">
        <v>235</v>
      </c>
      <c r="B42" s="67"/>
      <c r="C42" s="67" t="s">
        <v>3517</v>
      </c>
      <c r="D42" s="67" t="s">
        <v>1375</v>
      </c>
      <c r="E42" s="68" t="s">
        <v>1379</v>
      </c>
      <c r="F42" s="68" t="s">
        <v>3581</v>
      </c>
      <c r="G42" s="68" t="s">
        <v>3582</v>
      </c>
      <c r="H42" s="67" t="s">
        <v>235</v>
      </c>
      <c r="I42" s="67"/>
      <c r="J42" s="67" t="s">
        <v>3549</v>
      </c>
      <c r="K42" s="67" t="s">
        <v>1320</v>
      </c>
      <c r="L42" s="69" t="s">
        <v>3583</v>
      </c>
    </row>
    <row r="43" customFormat="false" ht="9" hidden="false" customHeight="false" outlineLevel="0" collapsed="false">
      <c r="A43" s="67"/>
      <c r="B43" s="67"/>
      <c r="C43" s="67"/>
      <c r="D43" s="67"/>
      <c r="E43" s="68"/>
      <c r="F43" s="68"/>
      <c r="G43" s="68"/>
      <c r="H43" s="67" t="s">
        <v>235</v>
      </c>
      <c r="I43" s="67"/>
      <c r="J43" s="67" t="s">
        <v>3520</v>
      </c>
      <c r="K43" s="67" t="s">
        <v>1375</v>
      </c>
      <c r="L43" s="69" t="s">
        <v>3584</v>
      </c>
    </row>
    <row r="44" customFormat="false" ht="9" hidden="false" customHeight="false" outlineLevel="0" collapsed="false">
      <c r="A44" s="67"/>
      <c r="B44" s="67"/>
      <c r="C44" s="67"/>
      <c r="D44" s="67"/>
      <c r="E44" s="68"/>
      <c r="F44" s="68"/>
      <c r="G44" s="68"/>
      <c r="H44" s="67" t="s">
        <v>235</v>
      </c>
      <c r="I44" s="67"/>
      <c r="J44" s="67" t="s">
        <v>3538</v>
      </c>
      <c r="K44" s="67" t="s">
        <v>1444</v>
      </c>
      <c r="L44" s="69" t="s">
        <v>3585</v>
      </c>
    </row>
    <row r="45" customFormat="false" ht="9" hidden="false" customHeight="false" outlineLevel="0" collapsed="false">
      <c r="A45" s="67"/>
      <c r="B45" s="67"/>
      <c r="C45" s="67"/>
      <c r="D45" s="67"/>
      <c r="E45" s="68"/>
      <c r="F45" s="68"/>
      <c r="G45" s="68"/>
      <c r="H45" s="67" t="s">
        <v>235</v>
      </c>
      <c r="I45" s="67"/>
      <c r="J45" s="67" t="s">
        <v>3530</v>
      </c>
      <c r="K45" s="67" t="s">
        <v>1100</v>
      </c>
      <c r="L45" s="69" t="s">
        <v>3586</v>
      </c>
    </row>
    <row r="46" customFormat="false" ht="9" hidden="false" customHeight="false" outlineLevel="0" collapsed="false">
      <c r="A46" s="67"/>
      <c r="B46" s="67"/>
      <c r="C46" s="67"/>
      <c r="D46" s="67"/>
      <c r="E46" s="68"/>
      <c r="F46" s="68"/>
      <c r="G46" s="68"/>
      <c r="H46" s="67" t="s">
        <v>235</v>
      </c>
      <c r="I46" s="67"/>
      <c r="J46" s="67" t="s">
        <v>3517</v>
      </c>
      <c r="K46" s="67" t="s">
        <v>2796</v>
      </c>
      <c r="L46" s="69" t="s">
        <v>3587</v>
      </c>
    </row>
    <row r="47" customFormat="false" ht="9" hidden="false" customHeight="false" outlineLevel="0" collapsed="false">
      <c r="A47" s="67"/>
      <c r="B47" s="67"/>
      <c r="C47" s="67"/>
      <c r="D47" s="67"/>
      <c r="E47" s="68"/>
      <c r="F47" s="68"/>
      <c r="G47" s="68"/>
      <c r="H47" s="67" t="s">
        <v>235</v>
      </c>
      <c r="I47" s="67"/>
      <c r="J47" s="67" t="s">
        <v>3517</v>
      </c>
      <c r="K47" s="67" t="s">
        <v>2038</v>
      </c>
      <c r="L47" s="69" t="s">
        <v>3588</v>
      </c>
    </row>
    <row r="48" customFormat="false" ht="9" hidden="false" customHeight="false" outlineLevel="0" collapsed="false">
      <c r="A48" s="67"/>
      <c r="B48" s="67"/>
      <c r="C48" s="67"/>
      <c r="D48" s="67"/>
      <c r="E48" s="68"/>
      <c r="F48" s="68"/>
      <c r="G48" s="68"/>
      <c r="H48" s="67" t="s">
        <v>235</v>
      </c>
      <c r="I48" s="67"/>
      <c r="J48" s="67" t="s">
        <v>3549</v>
      </c>
      <c r="K48" s="67" t="s">
        <v>2163</v>
      </c>
      <c r="L48" s="69" t="s">
        <v>3589</v>
      </c>
    </row>
    <row r="49" customFormat="false" ht="9" hidden="false" customHeight="false" outlineLevel="0" collapsed="false">
      <c r="A49" s="67"/>
      <c r="B49" s="67"/>
      <c r="C49" s="67"/>
      <c r="D49" s="67"/>
      <c r="E49" s="68"/>
      <c r="F49" s="68"/>
      <c r="G49" s="68"/>
      <c r="H49" s="67" t="s">
        <v>235</v>
      </c>
      <c r="I49" s="67"/>
      <c r="J49" s="67" t="s">
        <v>3520</v>
      </c>
      <c r="K49" s="67" t="s">
        <v>3151</v>
      </c>
      <c r="L49" s="69" t="s">
        <v>3590</v>
      </c>
    </row>
    <row r="50" customFormat="false" ht="9" hidden="false" customHeight="false" outlineLevel="0" collapsed="false">
      <c r="A50" s="67" t="s">
        <v>235</v>
      </c>
      <c r="B50" s="67"/>
      <c r="C50" s="67" t="s">
        <v>3530</v>
      </c>
      <c r="D50" s="67" t="s">
        <v>1375</v>
      </c>
      <c r="E50" s="68" t="s">
        <v>1376</v>
      </c>
      <c r="F50" s="68" t="s">
        <v>3591</v>
      </c>
      <c r="G50" s="68" t="s">
        <v>3592</v>
      </c>
      <c r="H50" s="67" t="s">
        <v>3561</v>
      </c>
      <c r="I50" s="67"/>
      <c r="J50" s="67" t="s">
        <v>3530</v>
      </c>
      <c r="K50" s="67" t="s">
        <v>3562</v>
      </c>
      <c r="L50" s="69" t="s">
        <v>3592</v>
      </c>
    </row>
    <row r="51" customFormat="false" ht="9" hidden="false" customHeight="false" outlineLevel="0" collapsed="false">
      <c r="A51" s="67" t="s">
        <v>235</v>
      </c>
      <c r="B51" s="67"/>
      <c r="C51" s="67" t="s">
        <v>3538</v>
      </c>
      <c r="D51" s="67" t="s">
        <v>1444</v>
      </c>
      <c r="E51" s="68" t="s">
        <v>1448</v>
      </c>
      <c r="F51" s="68" t="s">
        <v>3593</v>
      </c>
      <c r="G51" s="68" t="s">
        <v>3594</v>
      </c>
      <c r="H51" s="67" t="s">
        <v>235</v>
      </c>
      <c r="I51" s="67"/>
      <c r="J51" s="67" t="s">
        <v>3517</v>
      </c>
      <c r="K51" s="67" t="s">
        <v>1375</v>
      </c>
      <c r="L51" s="69" t="s">
        <v>3594</v>
      </c>
    </row>
    <row r="52" customFormat="false" ht="9" hidden="false" customHeight="false" outlineLevel="0" collapsed="false">
      <c r="A52" s="67" t="s">
        <v>235</v>
      </c>
      <c r="B52" s="67"/>
      <c r="C52" s="67" t="s">
        <v>3517</v>
      </c>
      <c r="D52" s="67" t="s">
        <v>1586</v>
      </c>
      <c r="E52" s="68" t="s">
        <v>3595</v>
      </c>
      <c r="F52" s="68" t="s">
        <v>3548</v>
      </c>
      <c r="G52" s="68" t="s">
        <v>3595</v>
      </c>
      <c r="H52" s="67" t="s">
        <v>235</v>
      </c>
      <c r="I52" s="67"/>
      <c r="J52" s="67" t="s">
        <v>3538</v>
      </c>
      <c r="K52" s="67" t="s">
        <v>1586</v>
      </c>
      <c r="L52" s="69" t="s">
        <v>3595</v>
      </c>
    </row>
    <row r="53" customFormat="false" ht="9" hidden="false" customHeight="false" outlineLevel="0" collapsed="false">
      <c r="A53" s="67" t="s">
        <v>235</v>
      </c>
      <c r="B53" s="67"/>
      <c r="C53" s="67" t="s">
        <v>3538</v>
      </c>
      <c r="D53" s="67" t="s">
        <v>1586</v>
      </c>
      <c r="E53" s="68" t="s">
        <v>1827</v>
      </c>
      <c r="F53" s="68" t="s">
        <v>3596</v>
      </c>
      <c r="G53" s="68" t="s">
        <v>3597</v>
      </c>
      <c r="H53" s="67" t="s">
        <v>235</v>
      </c>
      <c r="I53" s="67"/>
      <c r="J53" s="67" t="s">
        <v>3517</v>
      </c>
      <c r="K53" s="67" t="s">
        <v>1586</v>
      </c>
      <c r="L53" s="69" t="s">
        <v>3597</v>
      </c>
    </row>
    <row r="54" customFormat="false" ht="9" hidden="false" customHeight="false" outlineLevel="0" collapsed="false">
      <c r="A54" s="67" t="s">
        <v>235</v>
      </c>
      <c r="B54" s="67"/>
      <c r="C54" s="67" t="s">
        <v>3530</v>
      </c>
      <c r="D54" s="67" t="s">
        <v>992</v>
      </c>
      <c r="E54" s="68" t="s">
        <v>993</v>
      </c>
      <c r="F54" s="68" t="s">
        <v>3598</v>
      </c>
      <c r="G54" s="68" t="s">
        <v>3599</v>
      </c>
      <c r="H54" s="67" t="s">
        <v>235</v>
      </c>
      <c r="I54" s="67"/>
      <c r="J54" s="67" t="s">
        <v>3517</v>
      </c>
      <c r="K54" s="67" t="s">
        <v>827</v>
      </c>
      <c r="L54" s="69" t="s">
        <v>3599</v>
      </c>
    </row>
    <row r="55" customFormat="false" ht="9" hidden="false" customHeight="false" outlineLevel="0" collapsed="false">
      <c r="A55" s="67" t="s">
        <v>235</v>
      </c>
      <c r="B55" s="67"/>
      <c r="C55" s="67" t="s">
        <v>3530</v>
      </c>
      <c r="D55" s="67" t="s">
        <v>1100</v>
      </c>
      <c r="E55" s="68" t="s">
        <v>1101</v>
      </c>
      <c r="F55" s="68" t="s">
        <v>3600</v>
      </c>
      <c r="G55" s="68" t="s">
        <v>3601</v>
      </c>
      <c r="H55" s="67" t="s">
        <v>235</v>
      </c>
      <c r="I55" s="67"/>
      <c r="J55" s="67" t="s">
        <v>3517</v>
      </c>
      <c r="K55" s="67" t="s">
        <v>1375</v>
      </c>
      <c r="L55" s="69" t="s">
        <v>3601</v>
      </c>
    </row>
    <row r="56" customFormat="false" ht="9" hidden="false" customHeight="false" outlineLevel="0" collapsed="false">
      <c r="A56" s="67" t="s">
        <v>235</v>
      </c>
      <c r="B56" s="67"/>
      <c r="C56" s="67" t="s">
        <v>3517</v>
      </c>
      <c r="D56" s="67" t="s">
        <v>2796</v>
      </c>
      <c r="E56" s="68" t="s">
        <v>2798</v>
      </c>
      <c r="F56" s="68" t="s">
        <v>3602</v>
      </c>
      <c r="G56" s="68" t="s">
        <v>3603</v>
      </c>
      <c r="H56" s="67" t="s">
        <v>235</v>
      </c>
      <c r="I56" s="67"/>
      <c r="J56" s="67" t="s">
        <v>3517</v>
      </c>
      <c r="K56" s="67" t="s">
        <v>1375</v>
      </c>
      <c r="L56" s="69" t="s">
        <v>3603</v>
      </c>
    </row>
    <row r="57" customFormat="false" ht="9" hidden="false" customHeight="false" outlineLevel="0" collapsed="false">
      <c r="A57" s="67" t="s">
        <v>235</v>
      </c>
      <c r="B57" s="67"/>
      <c r="C57" s="67" t="s">
        <v>3517</v>
      </c>
      <c r="D57" s="67" t="s">
        <v>2038</v>
      </c>
      <c r="E57" s="68" t="s">
        <v>2039</v>
      </c>
      <c r="F57" s="68" t="s">
        <v>3604</v>
      </c>
      <c r="G57" s="68" t="s">
        <v>3605</v>
      </c>
      <c r="H57" s="67" t="s">
        <v>235</v>
      </c>
      <c r="I57" s="67"/>
      <c r="J57" s="67" t="s">
        <v>3517</v>
      </c>
      <c r="K57" s="67" t="s">
        <v>1375</v>
      </c>
      <c r="L57" s="69" t="s">
        <v>3606</v>
      </c>
    </row>
    <row r="58" customFormat="false" ht="9" hidden="false" customHeight="false" outlineLevel="0" collapsed="false">
      <c r="A58" s="67"/>
      <c r="B58" s="67"/>
      <c r="C58" s="67"/>
      <c r="D58" s="67"/>
      <c r="E58" s="68"/>
      <c r="F58" s="68"/>
      <c r="G58" s="68"/>
      <c r="H58" s="67" t="s">
        <v>235</v>
      </c>
      <c r="I58" s="67"/>
      <c r="J58" s="67" t="s">
        <v>3530</v>
      </c>
      <c r="K58" s="67" t="s">
        <v>2163</v>
      </c>
      <c r="L58" s="69" t="s">
        <v>3607</v>
      </c>
    </row>
    <row r="59" customFormat="false" ht="9" hidden="false" customHeight="false" outlineLevel="0" collapsed="false">
      <c r="A59" s="67" t="s">
        <v>235</v>
      </c>
      <c r="B59" s="67"/>
      <c r="C59" s="67" t="s">
        <v>3530</v>
      </c>
      <c r="D59" s="67" t="s">
        <v>2163</v>
      </c>
      <c r="E59" s="68" t="s">
        <v>2176</v>
      </c>
      <c r="F59" s="68" t="s">
        <v>3608</v>
      </c>
      <c r="G59" s="68" t="s">
        <v>3609</v>
      </c>
      <c r="H59" s="67" t="s">
        <v>235</v>
      </c>
      <c r="I59" s="67"/>
      <c r="J59" s="67" t="s">
        <v>3517</v>
      </c>
      <c r="K59" s="67" t="s">
        <v>2038</v>
      </c>
      <c r="L59" s="69" t="s">
        <v>3609</v>
      </c>
    </row>
    <row r="60" customFormat="false" ht="9" hidden="false" customHeight="false" outlineLevel="0" collapsed="false">
      <c r="A60" s="67" t="s">
        <v>235</v>
      </c>
      <c r="B60" s="67"/>
      <c r="C60" s="67" t="s">
        <v>3549</v>
      </c>
      <c r="D60" s="67" t="s">
        <v>2163</v>
      </c>
      <c r="E60" s="68" t="s">
        <v>2164</v>
      </c>
      <c r="F60" s="68" t="s">
        <v>3610</v>
      </c>
      <c r="G60" s="68" t="s">
        <v>3611</v>
      </c>
      <c r="H60" s="67" t="s">
        <v>235</v>
      </c>
      <c r="I60" s="67"/>
      <c r="J60" s="67" t="s">
        <v>3517</v>
      </c>
      <c r="K60" s="67" t="s">
        <v>1375</v>
      </c>
      <c r="L60" s="69" t="s">
        <v>3612</v>
      </c>
    </row>
    <row r="61" customFormat="false" ht="9" hidden="false" customHeight="false" outlineLevel="0" collapsed="false">
      <c r="A61" s="67"/>
      <c r="B61" s="67"/>
      <c r="C61" s="67"/>
      <c r="D61" s="67"/>
      <c r="E61" s="68"/>
      <c r="F61" s="68"/>
      <c r="G61" s="68"/>
      <c r="H61" s="67" t="s">
        <v>235</v>
      </c>
      <c r="I61" s="67"/>
      <c r="J61" s="67" t="s">
        <v>3520</v>
      </c>
      <c r="K61" s="67" t="s">
        <v>3613</v>
      </c>
      <c r="L61" s="69" t="s">
        <v>3614</v>
      </c>
    </row>
    <row r="62" customFormat="false" ht="9" hidden="false" customHeight="false" outlineLevel="0" collapsed="false">
      <c r="A62" s="67" t="s">
        <v>235</v>
      </c>
      <c r="B62" s="67"/>
      <c r="C62" s="67" t="s">
        <v>3520</v>
      </c>
      <c r="D62" s="67" t="s">
        <v>3021</v>
      </c>
      <c r="E62" s="68" t="s">
        <v>3031</v>
      </c>
      <c r="F62" s="68" t="s">
        <v>3615</v>
      </c>
      <c r="G62" s="68" t="s">
        <v>3616</v>
      </c>
      <c r="H62" s="67" t="s">
        <v>235</v>
      </c>
      <c r="I62" s="67"/>
      <c r="J62" s="67" t="s">
        <v>3520</v>
      </c>
      <c r="K62" s="67" t="s">
        <v>661</v>
      </c>
      <c r="L62" s="69" t="s">
        <v>3616</v>
      </c>
    </row>
    <row r="63" customFormat="false" ht="9" hidden="false" customHeight="false" outlineLevel="0" collapsed="false">
      <c r="A63" s="67" t="s">
        <v>235</v>
      </c>
      <c r="B63" s="67"/>
      <c r="C63" s="67" t="s">
        <v>3520</v>
      </c>
      <c r="D63" s="67" t="s">
        <v>3151</v>
      </c>
      <c r="E63" s="68" t="s">
        <v>3153</v>
      </c>
      <c r="F63" s="68" t="s">
        <v>3617</v>
      </c>
      <c r="G63" s="68" t="s">
        <v>3618</v>
      </c>
      <c r="H63" s="67" t="s">
        <v>235</v>
      </c>
      <c r="I63" s="67"/>
      <c r="J63" s="67" t="s">
        <v>3517</v>
      </c>
      <c r="K63" s="67" t="s">
        <v>1375</v>
      </c>
      <c r="L63" s="69" t="s">
        <v>3618</v>
      </c>
    </row>
    <row r="64" customFormat="false" ht="9" hidden="false" customHeight="false" outlineLevel="0" collapsed="false">
      <c r="A64" s="67" t="s">
        <v>235</v>
      </c>
      <c r="B64" s="67"/>
      <c r="C64" s="67" t="s">
        <v>3538</v>
      </c>
      <c r="D64" s="67" t="s">
        <v>3257</v>
      </c>
      <c r="E64" s="68" t="s">
        <v>3264</v>
      </c>
      <c r="F64" s="68" t="s">
        <v>3619</v>
      </c>
      <c r="G64" s="68" t="s">
        <v>3620</v>
      </c>
      <c r="H64" s="67" t="s">
        <v>235</v>
      </c>
      <c r="I64" s="67"/>
      <c r="J64" s="67" t="s">
        <v>3517</v>
      </c>
      <c r="K64" s="67" t="s">
        <v>827</v>
      </c>
      <c r="L64" s="69" t="s">
        <v>3620</v>
      </c>
    </row>
    <row r="65" customFormat="false" ht="9" hidden="false" customHeight="false" outlineLevel="0" collapsed="false">
      <c r="A65" s="67" t="s">
        <v>235</v>
      </c>
      <c r="B65" s="67"/>
      <c r="C65" s="67" t="s">
        <v>3530</v>
      </c>
      <c r="D65" s="67" t="s">
        <v>3357</v>
      </c>
      <c r="E65" s="68" t="s">
        <v>3358</v>
      </c>
      <c r="F65" s="68" t="s">
        <v>3621</v>
      </c>
      <c r="G65" s="68" t="s">
        <v>3622</v>
      </c>
      <c r="H65" s="67" t="s">
        <v>235</v>
      </c>
      <c r="I65" s="67"/>
      <c r="J65" s="67" t="s">
        <v>3538</v>
      </c>
      <c r="K65" s="67" t="s">
        <v>3423</v>
      </c>
      <c r="L65" s="69" t="s">
        <v>3622</v>
      </c>
    </row>
    <row r="66" customFormat="false" ht="9" hidden="false" customHeight="false" outlineLevel="0" collapsed="false">
      <c r="A66" s="67" t="s">
        <v>235</v>
      </c>
      <c r="B66" s="67"/>
      <c r="C66" s="67" t="s">
        <v>3538</v>
      </c>
      <c r="D66" s="67" t="s">
        <v>3423</v>
      </c>
      <c r="E66" s="68" t="s">
        <v>3424</v>
      </c>
      <c r="F66" s="68" t="s">
        <v>3623</v>
      </c>
      <c r="G66" s="68" t="s">
        <v>3624</v>
      </c>
      <c r="H66" s="67" t="s">
        <v>235</v>
      </c>
      <c r="I66" s="67"/>
      <c r="J66" s="67" t="s">
        <v>3530</v>
      </c>
      <c r="K66" s="67" t="s">
        <v>3357</v>
      </c>
      <c r="L66" s="69" t="s">
        <v>3624</v>
      </c>
    </row>
    <row r="67" customFormat="false" ht="9" hidden="false" customHeight="false" outlineLevel="0" collapsed="false">
      <c r="A67" s="67" t="s">
        <v>235</v>
      </c>
      <c r="B67" s="67"/>
      <c r="C67" s="67" t="s">
        <v>3520</v>
      </c>
      <c r="D67" s="67" t="s">
        <v>768</v>
      </c>
      <c r="E67" s="68" t="s">
        <v>3625</v>
      </c>
      <c r="F67" s="68" t="s">
        <v>3548</v>
      </c>
      <c r="G67" s="68" t="s">
        <v>3625</v>
      </c>
      <c r="H67" s="67" t="s">
        <v>3626</v>
      </c>
      <c r="I67" s="67"/>
      <c r="J67" s="67" t="s">
        <v>3517</v>
      </c>
      <c r="K67" s="67" t="s">
        <v>3627</v>
      </c>
      <c r="L67" s="69" t="s">
        <v>3625</v>
      </c>
    </row>
    <row r="68" customFormat="false" ht="9" hidden="false" customHeight="false" outlineLevel="0" collapsed="false">
      <c r="A68" s="67" t="s">
        <v>235</v>
      </c>
      <c r="B68" s="67"/>
      <c r="C68" s="67" t="s">
        <v>3520</v>
      </c>
      <c r="D68" s="67" t="s">
        <v>1894</v>
      </c>
      <c r="E68" s="68" t="s">
        <v>3628</v>
      </c>
      <c r="F68" s="68" t="s">
        <v>3548</v>
      </c>
      <c r="G68" s="68" t="s">
        <v>3628</v>
      </c>
      <c r="H68" s="67" t="s">
        <v>3517</v>
      </c>
      <c r="I68" s="67"/>
      <c r="J68" s="67" t="s">
        <v>3520</v>
      </c>
      <c r="K68" s="67" t="s">
        <v>3629</v>
      </c>
      <c r="L68" s="69" t="s">
        <v>3628</v>
      </c>
    </row>
    <row r="69" customFormat="false" ht="9" hidden="false" customHeight="false" outlineLevel="0" collapsed="false">
      <c r="A69" s="67" t="s">
        <v>235</v>
      </c>
      <c r="B69" s="67"/>
      <c r="C69" s="67" t="s">
        <v>3520</v>
      </c>
      <c r="D69" s="67" t="s">
        <v>1973</v>
      </c>
      <c r="E69" s="68" t="s">
        <v>3548</v>
      </c>
      <c r="F69" s="68" t="s">
        <v>3560</v>
      </c>
      <c r="G69" s="68" t="s">
        <v>3630</v>
      </c>
      <c r="H69" s="67" t="s">
        <v>235</v>
      </c>
      <c r="I69" s="67"/>
      <c r="J69" s="67" t="s">
        <v>3517</v>
      </c>
      <c r="K69" s="67" t="s">
        <v>1615</v>
      </c>
      <c r="L69" s="69" t="s">
        <v>3630</v>
      </c>
    </row>
    <row r="70" customFormat="false" ht="9" hidden="false" customHeight="false" outlineLevel="0" collapsed="false">
      <c r="A70" s="67" t="s">
        <v>235</v>
      </c>
      <c r="B70" s="67"/>
      <c r="C70" s="67" t="s">
        <v>3520</v>
      </c>
      <c r="D70" s="67" t="s">
        <v>3613</v>
      </c>
      <c r="E70" s="68" t="s">
        <v>3548</v>
      </c>
      <c r="F70" s="68" t="s">
        <v>3614</v>
      </c>
      <c r="G70" s="68" t="s">
        <v>3631</v>
      </c>
      <c r="H70" s="67" t="s">
        <v>235</v>
      </c>
      <c r="I70" s="67"/>
      <c r="J70" s="67" t="s">
        <v>3549</v>
      </c>
      <c r="K70" s="67" t="s">
        <v>2163</v>
      </c>
      <c r="L70" s="69" t="s">
        <v>3631</v>
      </c>
    </row>
    <row r="71" customFormat="false" ht="9" hidden="false" customHeight="false" outlineLevel="0" collapsed="false">
      <c r="A71" s="67" t="s">
        <v>235</v>
      </c>
      <c r="B71" s="67"/>
      <c r="C71" s="67" t="s">
        <v>3520</v>
      </c>
      <c r="D71" s="67" t="s">
        <v>2385</v>
      </c>
      <c r="E71" s="68" t="s">
        <v>3632</v>
      </c>
      <c r="F71" s="68" t="s">
        <v>3548</v>
      </c>
      <c r="G71" s="68" t="s">
        <v>3632</v>
      </c>
      <c r="H71" s="67" t="s">
        <v>3633</v>
      </c>
      <c r="I71" s="67"/>
      <c r="J71" s="67" t="s">
        <v>3520</v>
      </c>
      <c r="K71" s="67" t="s">
        <v>3634</v>
      </c>
      <c r="L71" s="69" t="s">
        <v>3632</v>
      </c>
    </row>
    <row r="72" customFormat="false" ht="9" hidden="false" customHeight="false" outlineLevel="0" collapsed="false">
      <c r="A72" s="67" t="s">
        <v>235</v>
      </c>
      <c r="B72" s="67"/>
      <c r="C72" s="67" t="s">
        <v>3520</v>
      </c>
      <c r="D72" s="67" t="s">
        <v>2404</v>
      </c>
      <c r="E72" s="68" t="s">
        <v>2406</v>
      </c>
      <c r="F72" s="68" t="s">
        <v>3548</v>
      </c>
      <c r="G72" s="68" t="s">
        <v>2406</v>
      </c>
      <c r="H72" s="67" t="s">
        <v>3633</v>
      </c>
      <c r="I72" s="67"/>
      <c r="J72" s="67" t="s">
        <v>3520</v>
      </c>
      <c r="K72" s="67" t="s">
        <v>3634</v>
      </c>
      <c r="L72" s="69" t="s">
        <v>2406</v>
      </c>
    </row>
    <row r="73" customFormat="false" ht="9" hidden="false" customHeight="false" outlineLevel="0" collapsed="false">
      <c r="A73" s="67" t="s">
        <v>235</v>
      </c>
      <c r="B73" s="67"/>
      <c r="C73" s="67" t="s">
        <v>3520</v>
      </c>
      <c r="D73" s="67" t="s">
        <v>2423</v>
      </c>
      <c r="E73" s="68" t="s">
        <v>3635</v>
      </c>
      <c r="F73" s="68" t="s">
        <v>3548</v>
      </c>
      <c r="G73" s="68" t="s">
        <v>3635</v>
      </c>
      <c r="H73" s="67" t="s">
        <v>3633</v>
      </c>
      <c r="I73" s="67"/>
      <c r="J73" s="67" t="s">
        <v>3520</v>
      </c>
      <c r="K73" s="67" t="s">
        <v>3636</v>
      </c>
      <c r="L73" s="69" t="s">
        <v>3637</v>
      </c>
    </row>
    <row r="74" customFormat="false" ht="9" hidden="false" customHeight="false" outlineLevel="0" collapsed="false">
      <c r="A74" s="67"/>
      <c r="B74" s="67"/>
      <c r="C74" s="67"/>
      <c r="D74" s="67"/>
      <c r="E74" s="68"/>
      <c r="F74" s="68"/>
      <c r="G74" s="68"/>
      <c r="H74" s="67" t="s">
        <v>3638</v>
      </c>
      <c r="I74" s="67"/>
      <c r="J74" s="67" t="s">
        <v>3520</v>
      </c>
      <c r="K74" s="67" t="s">
        <v>3639</v>
      </c>
      <c r="L74" s="69" t="s">
        <v>3640</v>
      </c>
    </row>
    <row r="75" customFormat="false" ht="9" hidden="false" customHeight="false" outlineLevel="0" collapsed="false">
      <c r="A75" s="67"/>
      <c r="B75" s="67"/>
      <c r="C75" s="67"/>
      <c r="D75" s="67"/>
      <c r="E75" s="68"/>
      <c r="F75" s="68"/>
      <c r="G75" s="68"/>
      <c r="H75" s="67" t="s">
        <v>3641</v>
      </c>
      <c r="I75" s="67"/>
      <c r="J75" s="67" t="s">
        <v>3642</v>
      </c>
      <c r="K75" s="67" t="s">
        <v>3643</v>
      </c>
      <c r="L75" s="69" t="s">
        <v>3644</v>
      </c>
    </row>
    <row r="76" customFormat="false" ht="9" hidden="false" customHeight="false" outlineLevel="0" collapsed="false">
      <c r="A76" s="67"/>
      <c r="B76" s="67"/>
      <c r="C76" s="67"/>
      <c r="D76" s="67"/>
      <c r="E76" s="68"/>
      <c r="F76" s="68"/>
      <c r="G76" s="68"/>
      <c r="H76" s="67" t="s">
        <v>3641</v>
      </c>
      <c r="I76" s="67"/>
      <c r="J76" s="67" t="s">
        <v>3538</v>
      </c>
      <c r="K76" s="67" t="s">
        <v>3643</v>
      </c>
      <c r="L76" s="69" t="s">
        <v>3625</v>
      </c>
    </row>
    <row r="77" customFormat="false" ht="9" hidden="false" customHeight="false" outlineLevel="0" collapsed="false">
      <c r="A77" s="67"/>
      <c r="B77" s="67"/>
      <c r="C77" s="67"/>
      <c r="D77" s="67"/>
      <c r="E77" s="68"/>
      <c r="F77" s="68"/>
      <c r="G77" s="68"/>
      <c r="H77" s="67" t="s">
        <v>235</v>
      </c>
      <c r="I77" s="67"/>
      <c r="J77" s="67" t="s">
        <v>3520</v>
      </c>
      <c r="K77" s="67" t="s">
        <v>2443</v>
      </c>
      <c r="L77" s="69" t="s">
        <v>3645</v>
      </c>
    </row>
    <row r="78" customFormat="false" ht="9" hidden="false" customHeight="false" outlineLevel="0" collapsed="false">
      <c r="A78" s="67"/>
      <c r="B78" s="67"/>
      <c r="C78" s="67"/>
      <c r="D78" s="67"/>
      <c r="E78" s="68"/>
      <c r="F78" s="68"/>
      <c r="G78" s="68"/>
      <c r="H78" s="67" t="s">
        <v>235</v>
      </c>
      <c r="I78" s="67"/>
      <c r="J78" s="67" t="s">
        <v>3517</v>
      </c>
      <c r="K78" s="67" t="s">
        <v>2446</v>
      </c>
      <c r="L78" s="69" t="s">
        <v>3646</v>
      </c>
    </row>
    <row r="79" customFormat="false" ht="9" hidden="false" customHeight="false" outlineLevel="0" collapsed="false">
      <c r="A79" s="67"/>
      <c r="B79" s="67"/>
      <c r="C79" s="67"/>
      <c r="D79" s="67"/>
      <c r="E79" s="68"/>
      <c r="F79" s="68"/>
      <c r="G79" s="68"/>
      <c r="H79" s="67" t="s">
        <v>235</v>
      </c>
      <c r="I79" s="67"/>
      <c r="J79" s="67" t="s">
        <v>3520</v>
      </c>
      <c r="K79" s="67" t="s">
        <v>2451</v>
      </c>
      <c r="L79" s="69" t="s">
        <v>3647</v>
      </c>
    </row>
    <row r="80" customFormat="false" ht="9" hidden="false" customHeight="false" outlineLevel="0" collapsed="false">
      <c r="A80" s="67"/>
      <c r="B80" s="67"/>
      <c r="C80" s="67"/>
      <c r="D80" s="67"/>
      <c r="E80" s="68"/>
      <c r="F80" s="68"/>
      <c r="G80" s="68"/>
      <c r="H80" s="67" t="s">
        <v>3648</v>
      </c>
      <c r="I80" s="67"/>
      <c r="J80" s="67" t="s">
        <v>3520</v>
      </c>
      <c r="K80" s="67" t="s">
        <v>3649</v>
      </c>
      <c r="L80" s="69" t="s">
        <v>3650</v>
      </c>
    </row>
    <row r="81" customFormat="false" ht="9" hidden="false" customHeight="false" outlineLevel="0" collapsed="false">
      <c r="A81" s="67" t="s">
        <v>235</v>
      </c>
      <c r="B81" s="67"/>
      <c r="C81" s="67" t="s">
        <v>3520</v>
      </c>
      <c r="D81" s="67" t="s">
        <v>2443</v>
      </c>
      <c r="E81" s="68" t="s">
        <v>2444</v>
      </c>
      <c r="F81" s="68" t="s">
        <v>3548</v>
      </c>
      <c r="G81" s="68" t="s">
        <v>2444</v>
      </c>
      <c r="H81" s="67" t="s">
        <v>235</v>
      </c>
      <c r="I81" s="67"/>
      <c r="J81" s="67" t="s">
        <v>3520</v>
      </c>
      <c r="K81" s="67" t="s">
        <v>2423</v>
      </c>
      <c r="L81" s="69" t="s">
        <v>2444</v>
      </c>
    </row>
    <row r="82" customFormat="false" ht="9" hidden="false" customHeight="false" outlineLevel="0" collapsed="false">
      <c r="A82" s="67" t="s">
        <v>235</v>
      </c>
      <c r="B82" s="67"/>
      <c r="C82" s="67" t="s">
        <v>3517</v>
      </c>
      <c r="D82" s="67" t="s">
        <v>2446</v>
      </c>
      <c r="E82" s="68" t="s">
        <v>2447</v>
      </c>
      <c r="F82" s="68" t="s">
        <v>3548</v>
      </c>
      <c r="G82" s="68" t="s">
        <v>2447</v>
      </c>
      <c r="H82" s="67" t="s">
        <v>235</v>
      </c>
      <c r="I82" s="67"/>
      <c r="J82" s="67" t="s">
        <v>3520</v>
      </c>
      <c r="K82" s="67" t="s">
        <v>2423</v>
      </c>
      <c r="L82" s="69" t="s">
        <v>2447</v>
      </c>
    </row>
    <row r="83" customFormat="false" ht="9" hidden="false" customHeight="false" outlineLevel="0" collapsed="false">
      <c r="A83" s="67" t="s">
        <v>235</v>
      </c>
      <c r="B83" s="67"/>
      <c r="C83" s="67" t="s">
        <v>3520</v>
      </c>
      <c r="D83" s="67" t="s">
        <v>2451</v>
      </c>
      <c r="E83" s="68" t="s">
        <v>2453</v>
      </c>
      <c r="F83" s="68" t="s">
        <v>3548</v>
      </c>
      <c r="G83" s="68" t="s">
        <v>2453</v>
      </c>
      <c r="H83" s="67" t="s">
        <v>235</v>
      </c>
      <c r="I83" s="67"/>
      <c r="J83" s="67" t="s">
        <v>3520</v>
      </c>
      <c r="K83" s="67" t="s">
        <v>2423</v>
      </c>
      <c r="L83" s="69" t="s">
        <v>2453</v>
      </c>
    </row>
    <row r="84" customFormat="false" ht="9" hidden="false" customHeight="false" outlineLevel="0" collapsed="false">
      <c r="A84" s="67" t="s">
        <v>235</v>
      </c>
      <c r="B84" s="67"/>
      <c r="C84" s="67" t="s">
        <v>3520</v>
      </c>
      <c r="D84" s="67" t="s">
        <v>2009</v>
      </c>
      <c r="E84" s="68" t="s">
        <v>2010</v>
      </c>
      <c r="F84" s="68" t="s">
        <v>3548</v>
      </c>
      <c r="G84" s="68" t="s">
        <v>2010</v>
      </c>
      <c r="H84" s="67" t="s">
        <v>3651</v>
      </c>
      <c r="I84" s="67"/>
      <c r="J84" s="67" t="s">
        <v>3520</v>
      </c>
      <c r="K84" s="67" t="s">
        <v>3652</v>
      </c>
      <c r="L84" s="69" t="s">
        <v>2010</v>
      </c>
    </row>
    <row r="85" customFormat="false" ht="9" hidden="false" customHeight="false" outlineLevel="0" collapsed="false">
      <c r="A85" s="70" t="s">
        <v>3653</v>
      </c>
      <c r="B85" s="70"/>
      <c r="C85" s="70"/>
      <c r="D85" s="70"/>
      <c r="E85" s="71" t="s">
        <v>3654</v>
      </c>
      <c r="F85" s="71" t="s">
        <v>3655</v>
      </c>
      <c r="G85" s="71" t="s">
        <v>3656</v>
      </c>
      <c r="H85" s="70"/>
      <c r="I85" s="70"/>
      <c r="J85" s="70"/>
      <c r="K85" s="70"/>
      <c r="L85" s="72" t="s">
        <v>3656</v>
      </c>
    </row>
  </sheetData>
  <mergeCells count="2">
    <mergeCell ref="A1:L1"/>
    <mergeCell ref="A3:L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73" width="39.28"/>
    <col collapsed="false" customWidth="true" hidden="false" outlineLevel="0" max="4" min="2" style="74" width="11.42"/>
    <col collapsed="false" customWidth="true" hidden="false" outlineLevel="0" max="5" min="5" style="73" width="11.42"/>
    <col collapsed="false" customWidth="false" hidden="false" outlineLevel="0" max="257" min="6" style="75" width="9.14"/>
  </cols>
  <sheetData>
    <row r="1" customFormat="false" ht="16.5" hidden="false" customHeight="false" outlineLevel="0" collapsed="false">
      <c r="A1" s="76" t="s">
        <v>3657</v>
      </c>
    </row>
    <row r="3" customFormat="false" ht="11.25" hidden="false" customHeight="false" outlineLevel="0" collapsed="false">
      <c r="A3" s="77" t="s">
        <v>3658</v>
      </c>
      <c r="B3" s="77"/>
      <c r="C3" s="77"/>
      <c r="D3" s="77"/>
      <c r="E3" s="77"/>
    </row>
    <row r="5" customFormat="false" ht="15.75" hidden="false" customHeight="false" outlineLevel="0" collapsed="false">
      <c r="A5" s="78" t="s">
        <v>3659</v>
      </c>
    </row>
    <row r="6" customFormat="false" ht="11.25" hidden="false" customHeight="false" outlineLevel="0" collapsed="false">
      <c r="A6" s="73" t="s">
        <v>3660</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79"/>
      <c r="B10" s="80" t="s">
        <v>3661</v>
      </c>
      <c r="C10" s="80" t="s">
        <v>3662</v>
      </c>
      <c r="D10" s="81" t="s">
        <v>3663</v>
      </c>
    </row>
    <row r="11" customFormat="false" ht="22.5" hidden="false" customHeight="true" outlineLevel="0" collapsed="false">
      <c r="A11" s="82" t="s">
        <v>3664</v>
      </c>
      <c r="B11" s="83" t="n">
        <v>2406.6753</v>
      </c>
      <c r="C11" s="83" t="n">
        <v>2153.3495</v>
      </c>
      <c r="D11" s="84" t="n">
        <f aca="false">ABS((B11-C11)/C11*100)</f>
        <v>11.7642677140891</v>
      </c>
    </row>
    <row r="12" customFormat="false" ht="22.5" hidden="false" customHeight="true" outlineLevel="0" collapsed="false">
      <c r="A12" s="82" t="s">
        <v>3665</v>
      </c>
      <c r="B12" s="83" t="n">
        <v>2654.8775</v>
      </c>
      <c r="C12" s="83" t="n">
        <v>2471.6472</v>
      </c>
      <c r="D12" s="84" t="n">
        <f aca="false">ABS((B12-C12)/C12*100)</f>
        <v>7.4132869772029</v>
      </c>
    </row>
    <row r="13" customFormat="false" ht="22.5" hidden="false" customHeight="true" outlineLevel="0" collapsed="false">
      <c r="A13" s="85" t="s">
        <v>3666</v>
      </c>
      <c r="B13" s="86" t="n">
        <v>-248.2022</v>
      </c>
      <c r="C13" s="86" t="n">
        <v>-318.2977</v>
      </c>
      <c r="D13" s="87" t="n">
        <f aca="false">ABS((B13-C13)/C13*100)</f>
        <v>22.0219938755448</v>
      </c>
    </row>
    <row r="15" customFormat="false" ht="11.25" hidden="false" customHeight="false" outlineLevel="0" collapsed="false">
      <c r="A15" s="73" t="s">
        <v>3667</v>
      </c>
    </row>
    <row r="17" customFormat="false" ht="138.75" hidden="false" customHeight="true" outlineLevel="0" collapsed="false"/>
    <row r="18" customFormat="false" ht="15.75" hidden="false" customHeight="false" outlineLevel="0" collapsed="false">
      <c r="A18" s="78" t="s">
        <v>3668</v>
      </c>
    </row>
    <row r="20" customFormat="false" ht="11.25" hidden="false" customHeight="true" outlineLevel="0" collapsed="false">
      <c r="A20" s="77"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77"/>
      <c r="C20" s="77"/>
      <c r="D20" s="77"/>
      <c r="E20" s="77"/>
    </row>
    <row r="22" customFormat="false" ht="277.5" hidden="false" customHeight="true" outlineLevel="0" collapsed="false"/>
    <row r="24" customFormat="false" ht="11.25" hidden="false" customHeight="false" outlineLevel="0" collapsed="false">
      <c r="A24" s="88"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88"/>
      <c r="C24" s="88"/>
      <c r="D24" s="88"/>
      <c r="E24" s="88"/>
    </row>
    <row r="25" customFormat="false" ht="11.25" hidden="false" customHeight="false" outlineLevel="0" collapsed="false">
      <c r="A25" s="89"/>
      <c r="B25" s="90"/>
      <c r="C25" s="90"/>
      <c r="D25" s="90"/>
    </row>
    <row r="26" customFormat="false" ht="11.25" hidden="false" customHeight="false" outlineLevel="0" collapsed="false">
      <c r="A26" s="91"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91"/>
      <c r="C26" s="91"/>
      <c r="D26" s="91"/>
      <c r="E26" s="91"/>
    </row>
    <row r="27" customFormat="false" ht="11.25" hidden="false" customHeight="false" outlineLevel="0" collapsed="false">
      <c r="A27" s="91"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91"/>
      <c r="C27" s="91"/>
      <c r="D27" s="91"/>
      <c r="E27" s="91"/>
    </row>
    <row r="28" customFormat="false" ht="11.25" hidden="false" customHeight="false" outlineLevel="0" collapsed="false">
      <c r="A28" s="91"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91"/>
      <c r="C28" s="91"/>
      <c r="D28" s="91"/>
      <c r="E28" s="91"/>
    </row>
    <row r="29" customFormat="false" ht="11.25" hidden="false" customHeight="false" outlineLevel="0" collapsed="false">
      <c r="A29" s="91"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91"/>
      <c r="C29" s="91"/>
      <c r="D29" s="91"/>
      <c r="E29" s="91"/>
    </row>
    <row r="30" customFormat="false" ht="11.25" hidden="false" customHeight="false" outlineLevel="0" collapsed="false">
      <c r="A30" s="91"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91"/>
      <c r="C30" s="91"/>
      <c r="D30" s="91"/>
      <c r="E30" s="91"/>
    </row>
    <row r="31" customFormat="false" ht="11.25" hidden="false" customHeight="false" outlineLevel="0" collapsed="false">
      <c r="A31" s="91"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91"/>
      <c r="C31" s="91"/>
      <c r="D31" s="91"/>
      <c r="E31" s="91"/>
    </row>
    <row r="32" customFormat="false" ht="11.25" hidden="false" customHeight="false" outlineLevel="0" collapsed="false">
      <c r="A32" s="91"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91"/>
      <c r="C32" s="91"/>
      <c r="D32" s="91"/>
      <c r="E32" s="91"/>
    </row>
    <row r="33" customFormat="false" ht="11.25" hidden="false" customHeight="false" outlineLevel="0" collapsed="false">
      <c r="A33" s="91"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91"/>
      <c r="C33" s="91"/>
      <c r="D33" s="91"/>
      <c r="E33" s="91"/>
    </row>
    <row r="34" customFormat="false" ht="11.25" hidden="false" customHeight="false" outlineLevel="0" collapsed="false">
      <c r="A34" s="91" t="str">
        <f aca="false">CONCATENATE("     ─     ",MID(TRIM(A55),1,LEN(TRIM(A55))-1)," were ",DOLLAR(B55/1000,1)," billion, a ",DOLLAR(D55/1000,1)," billion ",IF(B55&gt;C55,"increase from ","decrease from "),C$10," to ",B$10,".")</f>
        <v>     ─     Estate and gift taxes were $27.9 billion, a $3.1 billion increase from Fiscal 2005 to Fiscal 2006.</v>
      </c>
      <c r="B34" s="91"/>
      <c r="C34" s="91"/>
      <c r="D34" s="91"/>
      <c r="E34" s="91"/>
    </row>
    <row r="35" customFormat="false" ht="11.25" hidden="false" customHeight="false" outlineLevel="0" collapsed="false">
      <c r="A35" s="91" t="str">
        <f aca="false">CONCATENATE("     ─     ",MID(TRIM(A56),1,LEN(TRIM(A56))-1)," were ",DOLLAR(B56/1000,1)," billion, a ",DOLLAR(D56/1000,1)," billion ",IF(B56&gt;C56,"increase from ","decrease from "),C$10," to ",B$10,".")</f>
        <v>     ─     Customs duties were $24.8 billion, a $1.4 billion increase from Fiscal 2005 to Fiscal 2006.</v>
      </c>
      <c r="B35" s="91"/>
      <c r="C35" s="91"/>
      <c r="D35" s="91"/>
      <c r="E35" s="91"/>
    </row>
    <row r="36" customFormat="false" ht="11.25" hidden="false" customHeight="false" outlineLevel="0" collapsed="false">
      <c r="A36" s="91" t="str">
        <f aca="false">CONCATENATE("     ─     ",MID(TRIM(A57),1,LEN(TRIM(A57))-1)," were ",DOLLAR(B57/1000,1)," billion, a ",DOLLAR(D57/1000,1)," billion ",IF(B57&gt;C57,"increase from ","decrease from "),C$10," to ",B$10,".")</f>
        <v>     ─     Miscellaneous receipts were $44.4 billion, a $11.9 billion increase from Fiscal 2005 to Fiscal 2006.</v>
      </c>
      <c r="B36" s="91"/>
      <c r="C36" s="91"/>
      <c r="D36" s="91"/>
      <c r="E36" s="91"/>
    </row>
    <row r="37" customFormat="false" ht="156" hidden="false" customHeight="true" outlineLevel="0" collapsed="false"/>
    <row r="38" customFormat="false" ht="15.75" hidden="false" customHeight="false" outlineLevel="0" collapsed="false">
      <c r="A38" s="92" t="s">
        <v>3669</v>
      </c>
    </row>
    <row r="39" customFormat="false" ht="11.25" hidden="false" customHeight="false" outlineLevel="0" collapsed="false">
      <c r="A39" s="93"/>
    </row>
    <row r="40" customFormat="false" ht="21.75" hidden="false" customHeight="true" outlineLevel="0" collapsed="false">
      <c r="A40" s="94" t="s">
        <v>3670</v>
      </c>
      <c r="B40" s="95"/>
      <c r="C40" s="95"/>
      <c r="D40" s="95"/>
      <c r="E40" s="96"/>
    </row>
    <row r="41" customFormat="false" ht="21.75" hidden="false" customHeight="true" outlineLevel="0" collapsed="false">
      <c r="A41" s="93"/>
      <c r="B41" s="97" t="str">
        <f aca="false">B10</f>
        <v>Fiscal 2006</v>
      </c>
      <c r="C41" s="97" t="str">
        <f aca="false">C10</f>
        <v>Fiscal 2005</v>
      </c>
      <c r="D41" s="97" t="str">
        <f aca="false">CONCATENATE("Amount Change from ",RIGHT(C10,4))</f>
        <v>Amount Change from 2005</v>
      </c>
      <c r="E41" s="97" t="s">
        <v>3663</v>
      </c>
    </row>
    <row r="42" customFormat="false" ht="21.75" hidden="false" customHeight="true" outlineLevel="0" collapsed="false">
      <c r="A42" s="93" t="s">
        <v>3671</v>
      </c>
    </row>
    <row r="43" customFormat="false" ht="21.75" hidden="false" customHeight="true" outlineLevel="0" collapsed="false">
      <c r="A43" s="93" t="s">
        <v>3672</v>
      </c>
      <c r="B43" s="98" t="n">
        <v>1043907.76168137</v>
      </c>
      <c r="C43" s="98" t="n">
        <v>927222.07618009</v>
      </c>
      <c r="D43" s="98" t="n">
        <v>116685.6855012</v>
      </c>
      <c r="E43" s="99" t="n">
        <f aca="false">D43/C43*100</f>
        <v>12.5844378060879</v>
      </c>
      <c r="G43" s="75" t="str">
        <f aca="false">MID(TRIM(A43),1,LEN(TRIM(A43))-1)</f>
        <v>Individual income taxes</v>
      </c>
    </row>
    <row r="44" customFormat="false" ht="21.75" hidden="false" customHeight="true" outlineLevel="0" collapsed="false">
      <c r="A44" s="93" t="s">
        <v>3673</v>
      </c>
      <c r="B44" s="98" t="n">
        <v>353915.0416628</v>
      </c>
      <c r="C44" s="98" t="n">
        <v>278281.17584071</v>
      </c>
      <c r="D44" s="98" t="n">
        <v>75633.865822</v>
      </c>
      <c r="E44" s="99" t="n">
        <f aca="false">D44/C44*100</f>
        <v>27.1789371284292</v>
      </c>
      <c r="G44" s="75" t="str">
        <f aca="false">MID(TRIM(A44),1,LEN(TRIM(A44))-1)</f>
        <v>Corporation income taxes</v>
      </c>
    </row>
    <row r="45" customFormat="false" ht="21.75" hidden="false" customHeight="true" outlineLevel="0" collapsed="false">
      <c r="A45" s="93" t="s">
        <v>3674</v>
      </c>
      <c r="B45" s="98" t="n">
        <f aca="false">SUM(B43:B44)</f>
        <v>1397822.80334417</v>
      </c>
      <c r="C45" s="98" t="n">
        <f aca="false">SUM(C43:C44)</f>
        <v>1205503.2520208</v>
      </c>
      <c r="D45" s="98" t="n">
        <f aca="false">SUM(D43:D44)</f>
        <v>192319.5513232</v>
      </c>
      <c r="E45" s="99" t="n">
        <f aca="false">D45/C45*100</f>
        <v>15.9534659903084</v>
      </c>
    </row>
    <row r="46" customFormat="false" ht="21.75" hidden="false" customHeight="true" outlineLevel="0" collapsed="false">
      <c r="A46" s="93"/>
      <c r="B46" s="98"/>
      <c r="C46" s="98"/>
      <c r="D46" s="98"/>
      <c r="E46" s="99"/>
    </row>
    <row r="47" customFormat="false" ht="21.75" hidden="false" customHeight="true" outlineLevel="0" collapsed="false">
      <c r="A47" s="93" t="s">
        <v>3675</v>
      </c>
      <c r="B47" s="98"/>
      <c r="C47" s="98"/>
      <c r="D47" s="98"/>
      <c r="E47" s="99"/>
    </row>
    <row r="48" customFormat="false" ht="21.75" hidden="false" customHeight="true" outlineLevel="0" collapsed="false">
      <c r="A48" s="93" t="s">
        <v>3676</v>
      </c>
      <c r="B48" s="98" t="n">
        <v>790041.54251497</v>
      </c>
      <c r="C48" s="98" t="n">
        <v>747662.59202051</v>
      </c>
      <c r="D48" s="98" t="n">
        <v>42378.9504944</v>
      </c>
      <c r="E48" s="99" t="n">
        <f aca="false">D48/C48*100</f>
        <v>5.66819190189436</v>
      </c>
    </row>
    <row r="49" customFormat="false" ht="21.75" hidden="false" customHeight="true" outlineLevel="0" collapsed="false">
      <c r="A49" s="93" t="s">
        <v>3677</v>
      </c>
      <c r="B49" s="98" t="n">
        <v>43419.94820702</v>
      </c>
      <c r="C49" s="98" t="n">
        <v>42001.2810354</v>
      </c>
      <c r="D49" s="98" t="n">
        <v>1418.6671716</v>
      </c>
      <c r="E49" s="99" t="n">
        <f aca="false">D49/C49*100</f>
        <v>3.37767595803638</v>
      </c>
    </row>
    <row r="50" customFormat="false" ht="21.75" hidden="false" customHeight="true" outlineLevel="0" collapsed="false">
      <c r="A50" s="93" t="s">
        <v>3678</v>
      </c>
      <c r="B50" s="98" t="n">
        <v>4358.35271457</v>
      </c>
      <c r="C50" s="98" t="n">
        <v>4459.51952035</v>
      </c>
      <c r="D50" s="98" t="n">
        <v>-101.1668057</v>
      </c>
      <c r="E50" s="99" t="n">
        <f aca="false">D50/C50*100</f>
        <v>-2.26855842290517</v>
      </c>
    </row>
    <row r="51" customFormat="false" ht="21.75" hidden="false" customHeight="true" outlineLevel="0" collapsed="false">
      <c r="A51" s="93" t="s">
        <v>3679</v>
      </c>
      <c r="B51" s="98" t="n">
        <f aca="false">SUM(B48:B50)</f>
        <v>837819.84343656</v>
      </c>
      <c r="C51" s="98" t="n">
        <f aca="false">SUM(C48:C50)</f>
        <v>794123.39257626</v>
      </c>
      <c r="D51" s="98" t="n">
        <f aca="false">SUM(D48:D50)</f>
        <v>43696.4508603</v>
      </c>
      <c r="E51" s="99" t="n">
        <f aca="false">D51/C51*100</f>
        <v>5.50247622331612</v>
      </c>
      <c r="G51" s="75" t="str">
        <f aca="false">MID(TRIM(A51),1,LEN(TRIM(A51))-1)</f>
        <v>Social insurance and retirement receipts</v>
      </c>
    </row>
    <row r="52" customFormat="false" ht="21.75" hidden="false" customHeight="true" outlineLevel="0" collapsed="false">
      <c r="A52" s="93" t="s">
        <v>3680</v>
      </c>
      <c r="B52" s="98" t="n">
        <v>73961.59259175</v>
      </c>
      <c r="C52" s="98" t="n">
        <v>73092.82306641</v>
      </c>
      <c r="D52" s="98" t="n">
        <v>868.7695253</v>
      </c>
      <c r="E52" s="99" t="n">
        <f aca="false">D52/C52*100</f>
        <v>1.18858389764295</v>
      </c>
      <c r="G52" s="75" t="str">
        <f aca="false">MID(TRIM(A52),1,LEN(TRIM(A52))-1)</f>
        <v>Excise taxes</v>
      </c>
    </row>
    <row r="53" customFormat="false" ht="21.75" hidden="false" customHeight="true" outlineLevel="0" collapsed="false">
      <c r="A53" s="93"/>
      <c r="B53" s="98"/>
      <c r="C53" s="98"/>
      <c r="D53" s="98"/>
      <c r="E53" s="99"/>
    </row>
    <row r="54" customFormat="false" ht="21.75" hidden="false" customHeight="true" outlineLevel="0" collapsed="false">
      <c r="A54" s="93" t="s">
        <v>3681</v>
      </c>
      <c r="B54" s="98"/>
      <c r="C54" s="98"/>
      <c r="D54" s="98"/>
      <c r="E54" s="99"/>
    </row>
    <row r="55" customFormat="false" ht="21.75" hidden="false" customHeight="true" outlineLevel="0" collapsed="false">
      <c r="A55" s="93" t="s">
        <v>3682</v>
      </c>
      <c r="B55" s="98" t="n">
        <v>27876.88863365</v>
      </c>
      <c r="C55" s="98" t="n">
        <v>24764.44637763</v>
      </c>
      <c r="D55" s="98" t="n">
        <v>3112.442256</v>
      </c>
      <c r="E55" s="99" t="n">
        <f aca="false">D55/C55*100</f>
        <v>12.5681883153726</v>
      </c>
    </row>
    <row r="56" customFormat="false" ht="21.75" hidden="false" customHeight="true" outlineLevel="0" collapsed="false">
      <c r="A56" s="93" t="s">
        <v>3683</v>
      </c>
      <c r="B56" s="98" t="n">
        <v>24809.78318016</v>
      </c>
      <c r="C56" s="98" t="n">
        <v>23378.48548447</v>
      </c>
      <c r="D56" s="98" t="n">
        <v>1431.2976956</v>
      </c>
      <c r="E56" s="99" t="n">
        <f aca="false">D56/C56*100</f>
        <v>6.12228579370888</v>
      </c>
    </row>
    <row r="57" customFormat="false" ht="21.75" hidden="false" customHeight="true" outlineLevel="0" collapsed="false">
      <c r="A57" s="93" t="s">
        <v>3684</v>
      </c>
      <c r="B57" s="98" t="n">
        <v>44384.41207439</v>
      </c>
      <c r="C57" s="98" t="n">
        <v>32487.13826151</v>
      </c>
      <c r="D57" s="98" t="n">
        <v>11897.2738128</v>
      </c>
      <c r="E57" s="99" t="n">
        <f aca="false">D57/C57*100</f>
        <v>36.6214891475856</v>
      </c>
    </row>
    <row r="58" customFormat="false" ht="21.75" hidden="false" customHeight="true" outlineLevel="0" collapsed="false">
      <c r="A58" s="93" t="s">
        <v>3685</v>
      </c>
      <c r="B58" s="98" t="n">
        <f aca="false">SUM(B55:B57)</f>
        <v>97071.0838882</v>
      </c>
      <c r="C58" s="98" t="n">
        <f aca="false">SUM(C55:C57)</f>
        <v>80630.07012361</v>
      </c>
      <c r="D58" s="98" t="n">
        <f aca="false">SUM(D55:D57)</f>
        <v>16441.0137644</v>
      </c>
      <c r="E58" s="99" t="n">
        <f aca="false">D58/C58*100</f>
        <v>20.3906727839813</v>
      </c>
      <c r="G58" s="75" t="str">
        <f aca="false">MID(TRIM(A58),1,LEN(TRIM(A58))-1)</f>
        <v>Total other</v>
      </c>
    </row>
    <row r="59" customFormat="false" ht="21.75" hidden="false" customHeight="true" outlineLevel="0" collapsed="false">
      <c r="A59" s="93" t="s">
        <v>3686</v>
      </c>
      <c r="B59" s="100" t="n">
        <f aca="false">B45+B51+B52+B58</f>
        <v>2406675.32326068</v>
      </c>
      <c r="C59" s="100" t="n">
        <f aca="false">C45+C51+C52+C58</f>
        <v>2153349.53778708</v>
      </c>
      <c r="D59" s="100" t="n">
        <f aca="false">D45+D51+D52+D58</f>
        <v>253325.7854732</v>
      </c>
      <c r="E59" s="101" t="n">
        <f aca="false">D59/C59*100</f>
        <v>11.7642668330351</v>
      </c>
    </row>
    <row r="60" customFormat="false" ht="21.75" hidden="false" customHeight="true" outlineLevel="0" collapsed="false">
      <c r="A60" s="94"/>
      <c r="B60" s="95"/>
      <c r="C60" s="95"/>
      <c r="D60" s="95"/>
      <c r="E60" s="96"/>
    </row>
    <row r="61" customFormat="false" ht="21.75" hidden="false" customHeight="true" outlineLevel="0" collapsed="false">
      <c r="A61" s="93"/>
    </row>
    <row r="62" customFormat="false" ht="21.75" hidden="false" customHeight="true" outlineLevel="0" collapsed="false">
      <c r="A62" s="93" t="s">
        <v>3687</v>
      </c>
    </row>
    <row r="63" customFormat="false" ht="21.75" hidden="false" customHeight="true" outlineLevel="0" collapsed="false">
      <c r="A63" s="93" t="s">
        <v>3688</v>
      </c>
    </row>
    <row r="65" customFormat="false" ht="99" hidden="false" customHeight="true" outlineLevel="0" collapsed="false"/>
    <row r="66" customFormat="false" ht="15.75" hidden="false" customHeight="false" outlineLevel="0" collapsed="false">
      <c r="A66" s="78" t="s">
        <v>3689</v>
      </c>
      <c r="B66" s="102"/>
      <c r="C66" s="102"/>
      <c r="J66" s="103"/>
      <c r="K66" s="103"/>
    </row>
    <row r="67" customFormat="false" ht="11.25" hidden="false" customHeight="false" outlineLevel="0" collapsed="false">
      <c r="J67" s="103"/>
      <c r="K67" s="103"/>
    </row>
    <row r="68" customFormat="false" ht="11.25" hidden="false" customHeight="false" outlineLevel="0" collapsed="false">
      <c r="A68" s="77"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77"/>
      <c r="C68" s="77"/>
      <c r="D68" s="77"/>
      <c r="E68" s="77"/>
      <c r="F68" s="104"/>
      <c r="J68" s="103"/>
      <c r="K68" s="103"/>
    </row>
    <row r="69" customFormat="false" ht="11.25" hidden="false" customHeight="false" outlineLevel="0" collapsed="false">
      <c r="B69" s="73"/>
      <c r="C69" s="73"/>
      <c r="D69" s="73"/>
      <c r="F69" s="104"/>
      <c r="J69" s="103"/>
      <c r="K69" s="103"/>
    </row>
    <row r="70" customFormat="false" ht="11.25" hidden="false" customHeight="false" outlineLevel="0" collapsed="false">
      <c r="A70" s="77" t="s">
        <v>3690</v>
      </c>
      <c r="B70" s="77"/>
      <c r="C70" s="77"/>
      <c r="D70" s="77"/>
      <c r="E70" s="77"/>
      <c r="J70" s="103"/>
      <c r="K70" s="103"/>
    </row>
    <row r="71" customFormat="false" ht="11.25" hidden="false" customHeight="false" outlineLevel="0" collapsed="false">
      <c r="J71" s="103"/>
      <c r="K71" s="103"/>
    </row>
    <row r="72" customFormat="false" ht="187.5" hidden="false" customHeight="true" outlineLevel="0" collapsed="false">
      <c r="J72" s="103"/>
      <c r="K72" s="103"/>
    </row>
    <row r="73" customFormat="false" ht="11.25" hidden="false" customHeight="false" outlineLevel="0" collapsed="false">
      <c r="J73" s="103"/>
      <c r="K73" s="103"/>
    </row>
    <row r="74" customFormat="false" ht="11.25" hidden="false" customHeight="false" outlineLevel="0" collapsed="false">
      <c r="J74" s="103"/>
      <c r="K74" s="103"/>
    </row>
    <row r="75" customFormat="false" ht="11.25" hidden="false" customHeight="false" outlineLevel="0" collapsed="false">
      <c r="J75" s="103"/>
      <c r="K75" s="103"/>
    </row>
    <row r="76" customFormat="false" ht="11.25" hidden="false" customHeight="false" outlineLevel="0" collapsed="false">
      <c r="A76" s="77"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77"/>
      <c r="C76" s="77"/>
      <c r="D76" s="77"/>
      <c r="E76" s="77"/>
      <c r="J76" s="103"/>
      <c r="K76" s="103"/>
    </row>
    <row r="77" customFormat="false" ht="11.25" hidden="false" customHeight="false" outlineLevel="0" collapsed="false">
      <c r="A77" s="105"/>
      <c r="B77" s="105"/>
      <c r="C77" s="105"/>
      <c r="D77" s="105"/>
      <c r="E77" s="105"/>
      <c r="J77" s="103"/>
      <c r="K77" s="103"/>
    </row>
    <row r="78" customFormat="false" ht="11.25" hidden="false" customHeight="false" outlineLevel="0" collapsed="false">
      <c r="A78" s="91"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91"/>
      <c r="C78" s="91"/>
      <c r="D78" s="91"/>
      <c r="E78" s="91"/>
      <c r="J78" s="103"/>
      <c r="K78" s="103"/>
    </row>
    <row r="79" customFormat="false" ht="3.75" hidden="false" customHeight="true" outlineLevel="0" collapsed="false">
      <c r="A79" s="106"/>
      <c r="B79" s="106"/>
      <c r="C79" s="106"/>
      <c r="D79" s="106"/>
      <c r="E79" s="106"/>
      <c r="J79" s="103"/>
      <c r="K79" s="103"/>
    </row>
    <row r="80" customFormat="false" ht="11.25" hidden="false" customHeight="false" outlineLevel="0" collapsed="false">
      <c r="A80" s="91"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91"/>
      <c r="C80" s="91"/>
      <c r="D80" s="91"/>
      <c r="E80" s="91"/>
      <c r="J80" s="103"/>
      <c r="K80" s="103"/>
    </row>
    <row r="81" customFormat="false" ht="3.75" hidden="false" customHeight="true" outlineLevel="0" collapsed="false">
      <c r="A81" s="106"/>
      <c r="B81" s="106"/>
      <c r="C81" s="106"/>
      <c r="D81" s="106"/>
      <c r="E81" s="106"/>
      <c r="J81" s="103"/>
      <c r="K81" s="103"/>
    </row>
    <row r="82" customFormat="false" ht="11.25" hidden="false" customHeight="false" outlineLevel="0" collapsed="false">
      <c r="A82" s="91"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91"/>
      <c r="C82" s="91"/>
      <c r="D82" s="91"/>
      <c r="E82" s="91"/>
      <c r="J82" s="103"/>
      <c r="K82" s="103"/>
    </row>
    <row r="83" customFormat="false" ht="3.75" hidden="false" customHeight="true" outlineLevel="0" collapsed="false">
      <c r="A83" s="106"/>
      <c r="B83" s="106"/>
      <c r="C83" s="106"/>
      <c r="D83" s="106"/>
      <c r="E83" s="106"/>
      <c r="J83" s="103"/>
      <c r="K83" s="103"/>
    </row>
    <row r="84" customFormat="false" ht="11.25" hidden="false" customHeight="false" outlineLevel="0" collapsed="false">
      <c r="A84" s="91"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91"/>
      <c r="C84" s="91"/>
      <c r="D84" s="91"/>
      <c r="E84" s="91"/>
      <c r="J84" s="103"/>
      <c r="K84" s="103"/>
    </row>
    <row r="85" customFormat="false" ht="3.75" hidden="false" customHeight="true" outlineLevel="0" collapsed="false">
      <c r="A85" s="106"/>
      <c r="B85" s="106"/>
      <c r="C85" s="106"/>
      <c r="D85" s="106"/>
      <c r="E85" s="106"/>
      <c r="J85" s="103"/>
      <c r="K85" s="103"/>
    </row>
    <row r="86" customFormat="false" ht="11.25" hidden="false" customHeight="false" outlineLevel="0" collapsed="false">
      <c r="A86" s="91"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91"/>
      <c r="C86" s="91"/>
      <c r="D86" s="91"/>
      <c r="E86" s="91"/>
      <c r="J86" s="103"/>
      <c r="K86" s="103"/>
    </row>
    <row r="87" customFormat="false" ht="3.75" hidden="false" customHeight="true" outlineLevel="0" collapsed="false">
      <c r="A87" s="106"/>
      <c r="B87" s="106"/>
      <c r="C87" s="106"/>
      <c r="D87" s="106"/>
      <c r="E87" s="106"/>
      <c r="J87" s="103"/>
      <c r="K87" s="103"/>
    </row>
    <row r="88" customFormat="false" ht="11.25" hidden="false" customHeight="false" outlineLevel="0" collapsed="false">
      <c r="A88" s="91"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91"/>
      <c r="C88" s="91"/>
      <c r="D88" s="91"/>
      <c r="E88" s="91"/>
      <c r="J88" s="103"/>
      <c r="K88" s="103"/>
    </row>
    <row r="89" customFormat="false" ht="3.75" hidden="false" customHeight="true" outlineLevel="0" collapsed="false">
      <c r="A89" s="106"/>
      <c r="B89" s="106"/>
      <c r="C89" s="106"/>
      <c r="D89" s="106"/>
      <c r="E89" s="106"/>
      <c r="J89" s="103"/>
      <c r="K89" s="103"/>
    </row>
    <row r="90" customFormat="false" ht="11.25" hidden="false" customHeight="false" outlineLevel="0" collapsed="false">
      <c r="A90" s="91"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91"/>
      <c r="C90" s="91"/>
      <c r="D90" s="91"/>
      <c r="E90" s="91"/>
      <c r="J90" s="103"/>
      <c r="K90" s="103"/>
    </row>
    <row r="91" customFormat="false" ht="11.25" hidden="false" customHeight="false" outlineLevel="0" collapsed="false">
      <c r="J91" s="103"/>
      <c r="K91" s="103"/>
    </row>
    <row r="92" customFormat="false" ht="22.5" hidden="false" customHeight="true" outlineLevel="0" collapsed="false">
      <c r="J92" s="103"/>
      <c r="K92" s="103"/>
    </row>
    <row r="93" customFormat="false" ht="15.75" hidden="false" customHeight="false" outlineLevel="0" collapsed="false">
      <c r="A93" s="78" t="s">
        <v>3689</v>
      </c>
      <c r="B93" s="102"/>
      <c r="C93" s="102"/>
      <c r="J93" s="103"/>
      <c r="K93" s="103"/>
    </row>
    <row r="94" customFormat="false" ht="11.25" hidden="false" customHeight="false" outlineLevel="0" collapsed="false">
      <c r="F94" s="103"/>
      <c r="G94" s="103"/>
    </row>
    <row r="95" customFormat="false" ht="21.75" hidden="false" customHeight="true" outlineLevel="0" collapsed="false">
      <c r="A95" s="107" t="s">
        <v>3670</v>
      </c>
      <c r="B95" s="108"/>
      <c r="C95" s="108"/>
      <c r="D95" s="108"/>
      <c r="E95" s="107"/>
      <c r="F95" s="103"/>
      <c r="G95" s="103"/>
    </row>
    <row r="96" customFormat="false" ht="21.75" hidden="false" customHeight="true" outlineLevel="0" collapsed="false">
      <c r="B96" s="109" t="str">
        <f aca="false">B10</f>
        <v>Fiscal 2006</v>
      </c>
      <c r="C96" s="109" t="str">
        <f aca="false">C10</f>
        <v>Fiscal 2005</v>
      </c>
      <c r="D96" s="97" t="str">
        <f aca="false">CONCATENATE("Amount Change from ",RIGHT(C10,4))</f>
        <v>Amount Change from 2005</v>
      </c>
      <c r="E96" s="109" t="s">
        <v>3663</v>
      </c>
      <c r="F96" s="103"/>
      <c r="G96" s="103"/>
    </row>
    <row r="97" customFormat="false" ht="21.75" hidden="false" customHeight="true" outlineLevel="0" collapsed="false">
      <c r="A97" s="73" t="s">
        <v>3691</v>
      </c>
      <c r="B97" s="110" t="n">
        <v>528811.05143994</v>
      </c>
      <c r="C97" s="98" t="n">
        <v>503155.16195725</v>
      </c>
      <c r="D97" s="98" t="n">
        <v>25655.8894826</v>
      </c>
      <c r="E97" s="99" t="n">
        <f aca="false">D97/C97*100</f>
        <v>5.0990015451297</v>
      </c>
      <c r="F97" s="103"/>
      <c r="G97" s="103"/>
      <c r="H97" s="75" t="str">
        <f aca="false">IF(G97="O",B97,"")</f>
        <v/>
      </c>
      <c r="I97" s="75" t="str">
        <f aca="false">MID(TRIM(A97),1,LEN(TRIM(A97))-1)</f>
        <v>National defense</v>
      </c>
    </row>
    <row r="98" customFormat="false" ht="21.75" hidden="false" customHeight="true" outlineLevel="0" collapsed="false">
      <c r="A98" s="73" t="s">
        <v>3692</v>
      </c>
      <c r="B98" s="110" t="n">
        <v>29491.49429264</v>
      </c>
      <c r="C98" s="98" t="n">
        <v>34329.62763266</v>
      </c>
      <c r="D98" s="98" t="n">
        <v>-4838.13334</v>
      </c>
      <c r="E98" s="99" t="n">
        <f aca="false">D98/C98*100</f>
        <v>-14.0931716235604</v>
      </c>
      <c r="F98" s="103"/>
      <c r="G98" s="103" t="s">
        <v>3693</v>
      </c>
      <c r="H98" s="75" t="n">
        <f aca="false">IF(G98="O",B98,"")</f>
        <v>29491.49429264</v>
      </c>
    </row>
    <row r="99" customFormat="false" ht="21.75" hidden="false" customHeight="true" outlineLevel="0" collapsed="false">
      <c r="A99" s="73" t="s">
        <v>3694</v>
      </c>
      <c r="B99" s="110" t="n">
        <v>20218.27737742</v>
      </c>
      <c r="C99" s="98" t="n">
        <v>20467.82511598</v>
      </c>
      <c r="D99" s="98" t="n">
        <v>-249.5477385</v>
      </c>
      <c r="E99" s="99" t="n">
        <f aca="false">D99/C99*100</f>
        <v>-1.21921961461928</v>
      </c>
      <c r="F99" s="103"/>
      <c r="G99" s="103" t="s">
        <v>3693</v>
      </c>
      <c r="H99" s="75" t="n">
        <f aca="false">IF(G99="O",B99,"")</f>
        <v>20218.27737742</v>
      </c>
    </row>
    <row r="100" customFormat="false" ht="21.75" hidden="false" customHeight="true" outlineLevel="0" collapsed="false">
      <c r="A100" s="73" t="s">
        <v>3695</v>
      </c>
      <c r="B100" s="110" t="n">
        <v>755.45737896</v>
      </c>
      <c r="C100" s="98" t="n">
        <v>405.63118546</v>
      </c>
      <c r="D100" s="98" t="n">
        <v>349.8261935</v>
      </c>
      <c r="E100" s="99" t="n">
        <f aca="false">D100/C100*100</f>
        <v>86.2424305723153</v>
      </c>
      <c r="F100" s="103"/>
      <c r="G100" s="103" t="s">
        <v>3693</v>
      </c>
      <c r="H100" s="75" t="n">
        <f aca="false">IF(G100="O",B100,"")</f>
        <v>755.45737896</v>
      </c>
    </row>
    <row r="101" customFormat="false" ht="21.75" hidden="false" customHeight="true" outlineLevel="0" collapsed="false">
      <c r="A101" s="73" t="s">
        <v>3696</v>
      </c>
      <c r="B101" s="110" t="n">
        <v>33062.35863591</v>
      </c>
      <c r="C101" s="98" t="n">
        <v>28174.02183784</v>
      </c>
      <c r="D101" s="98" t="n">
        <v>4888.336798</v>
      </c>
      <c r="E101" s="99" t="n">
        <f aca="false">D101/C101*100</f>
        <v>17.3505111415601</v>
      </c>
      <c r="F101" s="103"/>
      <c r="G101" s="103" t="s">
        <v>3693</v>
      </c>
      <c r="H101" s="75" t="n">
        <f aca="false">IF(G101="O",B101,"")</f>
        <v>33062.35863591</v>
      </c>
    </row>
    <row r="102" customFormat="false" ht="21.75" hidden="false" customHeight="true" outlineLevel="0" collapsed="false">
      <c r="A102" s="73" t="s">
        <v>3697</v>
      </c>
      <c r="B102" s="110" t="n">
        <v>27906.67571285</v>
      </c>
      <c r="C102" s="98" t="n">
        <v>28421.48900832</v>
      </c>
      <c r="D102" s="98" t="n">
        <v>-514.8132954</v>
      </c>
      <c r="E102" s="99" t="n">
        <f aca="false">D102/C102*100</f>
        <v>-1.81135230194764</v>
      </c>
      <c r="F102" s="103"/>
      <c r="G102" s="103" t="s">
        <v>3693</v>
      </c>
      <c r="H102" s="75" t="n">
        <f aca="false">IF(G102="O",B102,"")</f>
        <v>27906.67571285</v>
      </c>
    </row>
    <row r="103" customFormat="false" ht="21.75" hidden="false" customHeight="true" outlineLevel="0" collapsed="false">
      <c r="A103" s="73" t="s">
        <v>3698</v>
      </c>
      <c r="B103" s="110" t="n">
        <v>6085.19569061</v>
      </c>
      <c r="C103" s="98" t="n">
        <v>7460.1739737</v>
      </c>
      <c r="D103" s="98" t="n">
        <v>-1374.978283</v>
      </c>
      <c r="E103" s="99" t="n">
        <f aca="false">D103/C103*100</f>
        <v>-18.4309144511553</v>
      </c>
      <c r="F103" s="103"/>
      <c r="G103" s="103" t="s">
        <v>3693</v>
      </c>
      <c r="H103" s="75" t="n">
        <f aca="false">IF(G103="O",B103,"")</f>
        <v>6085.19569061</v>
      </c>
    </row>
    <row r="104" customFormat="false" ht="21.75" hidden="false" customHeight="true" outlineLevel="0" collapsed="false">
      <c r="A104" s="73" t="s">
        <v>3699</v>
      </c>
      <c r="B104" s="110" t="n">
        <v>70801.36820333</v>
      </c>
      <c r="C104" s="98" t="n">
        <v>68101.61480535</v>
      </c>
      <c r="D104" s="98" t="n">
        <v>2699.7533979</v>
      </c>
      <c r="E104" s="99" t="n">
        <f aca="false">D104/C104*100</f>
        <v>3.96430158905411</v>
      </c>
      <c r="F104" s="103"/>
      <c r="G104" s="103" t="s">
        <v>3693</v>
      </c>
      <c r="H104" s="75" t="n">
        <f aca="false">IF(G104="O",B104,"")</f>
        <v>70801.36820333</v>
      </c>
    </row>
    <row r="105" customFormat="false" ht="21.75" hidden="false" customHeight="true" outlineLevel="0" collapsed="false">
      <c r="A105" s="73" t="s">
        <v>3700</v>
      </c>
      <c r="B105" s="110" t="n">
        <v>53925.39647617</v>
      </c>
      <c r="C105" s="98" t="n">
        <v>25268.43743252</v>
      </c>
      <c r="D105" s="98" t="n">
        <v>28656.9590436</v>
      </c>
      <c r="E105" s="99" t="n">
        <f aca="false">D105/C105*100</f>
        <v>113.410095579235</v>
      </c>
      <c r="F105" s="103"/>
      <c r="G105" s="103" t="s">
        <v>3693</v>
      </c>
      <c r="H105" s="75" t="n">
        <f aca="false">IF(G105="O",B105,"")</f>
        <v>53925.39647617</v>
      </c>
    </row>
    <row r="106" customFormat="false" ht="21.75" hidden="false" customHeight="true" outlineLevel="0" collapsed="false">
      <c r="A106" s="73" t="s">
        <v>3701</v>
      </c>
      <c r="B106" s="110" t="n">
        <v>116471.71552496</v>
      </c>
      <c r="C106" s="98" t="n">
        <v>95888.59499851</v>
      </c>
      <c r="D106" s="98" t="n">
        <v>20583.1205264</v>
      </c>
      <c r="E106" s="99" t="n">
        <f aca="false">D106/C106*100</f>
        <v>21.4656607771965</v>
      </c>
      <c r="F106" s="103"/>
      <c r="G106" s="103"/>
      <c r="H106" s="75" t="str">
        <f aca="false">IF(G106="O",B106,"")</f>
        <v/>
      </c>
      <c r="I106" s="75" t="str">
        <f aca="false">MID(TRIM(A106),1,LEN(TRIM(A106))-1)</f>
        <v>Education, training, employment and social services</v>
      </c>
    </row>
    <row r="107" customFormat="false" ht="21.75" hidden="false" customHeight="true" outlineLevel="0" collapsed="false">
      <c r="A107" s="73" t="s">
        <v>3702</v>
      </c>
      <c r="B107" s="110" t="n">
        <v>252608.69016628</v>
      </c>
      <c r="C107" s="98" t="n">
        <v>250419.82426576</v>
      </c>
      <c r="D107" s="98" t="n">
        <v>2188.8659005</v>
      </c>
      <c r="E107" s="99" t="n">
        <f aca="false">D107/C107*100</f>
        <v>0.874078522703957</v>
      </c>
      <c r="F107" s="103"/>
      <c r="G107" s="103"/>
      <c r="H107" s="75" t="str">
        <f aca="false">IF(G107="O",B107,"")</f>
        <v/>
      </c>
      <c r="I107" s="75" t="str">
        <f aca="false">MID(TRIM(A107),1,LEN(TRIM(A107))-1)</f>
        <v>Health</v>
      </c>
    </row>
    <row r="108" customFormat="false" ht="21.75" hidden="false" customHeight="true" outlineLevel="0" collapsed="false">
      <c r="A108" s="73" t="s">
        <v>3703</v>
      </c>
      <c r="B108" s="110" t="n">
        <v>329867.44256635</v>
      </c>
      <c r="C108" s="98" t="n">
        <v>298638.45619593</v>
      </c>
      <c r="D108" s="98" t="n">
        <v>31228.9863704</v>
      </c>
      <c r="E108" s="99" t="n">
        <f aca="false">D108/C108*100</f>
        <v>10.457121553666</v>
      </c>
      <c r="F108" s="103"/>
      <c r="G108" s="103"/>
      <c r="H108" s="75" t="str">
        <f aca="false">IF(G108="O",B108,"")</f>
        <v/>
      </c>
      <c r="I108" s="75" t="str">
        <f aca="false">MID(TRIM(A108),1,LEN(TRIM(A108))-1)</f>
        <v>Medicare</v>
      </c>
    </row>
    <row r="109" customFormat="false" ht="21.75" hidden="false" customHeight="true" outlineLevel="0" collapsed="false">
      <c r="A109" s="73" t="s">
        <v>3704</v>
      </c>
      <c r="B109" s="110" t="n">
        <v>353701.49359941</v>
      </c>
      <c r="C109" s="98" t="n">
        <v>346784.70833875</v>
      </c>
      <c r="D109" s="98" t="n">
        <v>6916.7852606</v>
      </c>
      <c r="E109" s="99" t="n">
        <f aca="false">D109/C109*100</f>
        <v>1.99454736448283</v>
      </c>
      <c r="F109" s="103"/>
      <c r="G109" s="103"/>
      <c r="H109" s="75" t="str">
        <f aca="false">IF(G109="O",B109,"")</f>
        <v/>
      </c>
      <c r="I109" s="75" t="str">
        <f aca="false">MID(TRIM(A109),1,LEN(TRIM(A109))-1)</f>
        <v>Income security</v>
      </c>
    </row>
    <row r="110" customFormat="false" ht="21.75" hidden="false" customHeight="true" outlineLevel="0" collapsed="false">
      <c r="A110" s="73" t="s">
        <v>3705</v>
      </c>
      <c r="B110" s="110" t="n">
        <v>548572.59886756</v>
      </c>
      <c r="C110" s="98" t="n">
        <v>523332.50288359</v>
      </c>
      <c r="D110" s="98" t="n">
        <v>25240.0959839</v>
      </c>
      <c r="E110" s="99" t="n">
        <f aca="false">D110/C110*100</f>
        <v>4.82295593046977</v>
      </c>
      <c r="F110" s="103"/>
      <c r="G110" s="103"/>
      <c r="H110" s="75" t="str">
        <f aca="false">IF(G110="O",B110,"")</f>
        <v/>
      </c>
      <c r="I110" s="75" t="str">
        <f aca="false">MID(TRIM(A110),1,LEN(TRIM(A110))-1)</f>
        <v>Social security</v>
      </c>
    </row>
    <row r="111" customFormat="false" ht="21.75" hidden="false" customHeight="true" outlineLevel="0" collapsed="false">
      <c r="A111" s="73" t="s">
        <v>3706</v>
      </c>
      <c r="B111" s="110" t="n">
        <v>69842.99647141</v>
      </c>
      <c r="C111" s="98" t="n">
        <v>70150.43297117</v>
      </c>
      <c r="D111" s="98" t="n">
        <v>-307.4364997</v>
      </c>
      <c r="E111" s="99" t="n">
        <f aca="false">D111/C111*100</f>
        <v>-0.438253174896794</v>
      </c>
      <c r="F111" s="103"/>
      <c r="G111" s="103" t="s">
        <v>3693</v>
      </c>
      <c r="H111" s="75" t="n">
        <f aca="false">IF(G111="O",B111,"")</f>
        <v>69842.99647141</v>
      </c>
    </row>
    <row r="112" customFormat="false" ht="21.75" hidden="false" customHeight="true" outlineLevel="0" collapsed="false">
      <c r="A112" s="73" t="s">
        <v>3707</v>
      </c>
      <c r="B112" s="110" t="n">
        <v>35502.70727848</v>
      </c>
      <c r="C112" s="98" t="n">
        <v>34507.83790048</v>
      </c>
      <c r="D112" s="98" t="n">
        <v>994.869378</v>
      </c>
      <c r="E112" s="99" t="n">
        <f aca="false">D112/C112*100</f>
        <v>2.88302437512656</v>
      </c>
      <c r="F112" s="103"/>
      <c r="G112" s="103" t="s">
        <v>3693</v>
      </c>
      <c r="H112" s="75" t="n">
        <f aca="false">IF(G112="O",B112,"")</f>
        <v>35502.70727848</v>
      </c>
    </row>
    <row r="113" customFormat="false" ht="21.75" hidden="false" customHeight="true" outlineLevel="0" collapsed="false">
      <c r="A113" s="73" t="s">
        <v>3708</v>
      </c>
      <c r="B113" s="110" t="n">
        <v>18870.71778927</v>
      </c>
      <c r="C113" s="98" t="n">
        <v>17459.08252428</v>
      </c>
      <c r="D113" s="98" t="n">
        <v>1411.6352649</v>
      </c>
      <c r="E113" s="99" t="n">
        <f aca="false">D113/C113*100</f>
        <v>8.08539201837706</v>
      </c>
      <c r="F113" s="103"/>
      <c r="G113" s="103" t="s">
        <v>3693</v>
      </c>
      <c r="H113" s="75" t="n">
        <f aca="false">IF(G113="O",B113,"")</f>
        <v>18870.71778927</v>
      </c>
    </row>
    <row r="114" customFormat="false" ht="21.75" hidden="false" customHeight="true" outlineLevel="0" collapsed="false">
      <c r="A114" s="73" t="s">
        <v>3709</v>
      </c>
      <c r="B114" s="110" t="n">
        <v>226630.89136143</v>
      </c>
      <c r="C114" s="98" t="n">
        <v>183904.82592403</v>
      </c>
      <c r="D114" s="98" t="n">
        <v>42726.0654374</v>
      </c>
      <c r="E114" s="99" t="n">
        <f aca="false">D114/C114*100</f>
        <v>23.2327048639006</v>
      </c>
      <c r="F114" s="103"/>
      <c r="G114" s="103"/>
      <c r="H114" s="75" t="str">
        <f aca="false">IF(G114="O",B114,"")</f>
        <v/>
      </c>
      <c r="I114" s="75" t="str">
        <f aca="false">MID(TRIM(A114),1,LEN(TRIM(A114))-1)</f>
        <v>Net interest</v>
      </c>
    </row>
    <row r="115" customFormat="false" ht="21.75" hidden="false" customHeight="true" outlineLevel="0" collapsed="false">
      <c r="A115" s="73" t="s">
        <v>3710</v>
      </c>
      <c r="B115" s="111" t="n">
        <v>-68249.00119911</v>
      </c>
      <c r="C115" s="112" t="n">
        <v>-65222.99243688</v>
      </c>
      <c r="D115" s="112" t="n">
        <v>-3026.0087622</v>
      </c>
      <c r="E115" s="113" t="n">
        <f aca="false">D115/C115*100</f>
        <v>4.63948164464923</v>
      </c>
      <c r="F115" s="103"/>
      <c r="G115" s="103" t="s">
        <v>3693</v>
      </c>
      <c r="H115" s="75" t="n">
        <f aca="false">IF(G115="O",B115,"")</f>
        <v>-68249.00119911</v>
      </c>
    </row>
    <row r="116" customFormat="false" ht="21.75" hidden="false" customHeight="true" outlineLevel="0" collapsed="false">
      <c r="A116" s="73" t="s">
        <v>3711</v>
      </c>
      <c r="B116" s="100" t="n">
        <v>2654877.52763387</v>
      </c>
      <c r="C116" s="100" t="n">
        <v>2471647.2565147</v>
      </c>
      <c r="D116" s="100" t="n">
        <v>183230.2711191</v>
      </c>
      <c r="E116" s="101" t="n">
        <f aca="false">D116/C116*100</f>
        <v>7.4132856392087</v>
      </c>
      <c r="F116" s="103"/>
      <c r="G116" s="103" t="s">
        <v>3712</v>
      </c>
      <c r="H116" s="75" t="n">
        <f aca="false">SUM(H97:H115)</f>
        <v>298213.64410794</v>
      </c>
    </row>
    <row r="117" customFormat="false" ht="21.75" hidden="false" customHeight="true" outlineLevel="0" collapsed="false">
      <c r="A117" s="107"/>
      <c r="B117" s="114"/>
      <c r="C117" s="114"/>
      <c r="D117" s="114"/>
      <c r="E117" s="115"/>
      <c r="F117" s="103"/>
      <c r="G117" s="103"/>
      <c r="H117" s="103"/>
    </row>
    <row r="118" customFormat="false" ht="21.75" hidden="false" customHeight="true" outlineLevel="0" collapsed="false">
      <c r="A118" s="77" t="s">
        <v>3713</v>
      </c>
      <c r="B118" s="116"/>
      <c r="C118" s="116"/>
      <c r="D118" s="116"/>
      <c r="E118" s="77"/>
      <c r="F118" s="103"/>
      <c r="G118" s="103"/>
      <c r="H118" s="103"/>
    </row>
    <row r="119" customFormat="false" ht="21.75" hidden="false" customHeight="true" outlineLevel="0" collapsed="false">
      <c r="A119" s="73" t="s">
        <v>3667</v>
      </c>
      <c r="F119" s="103"/>
      <c r="G119" s="103"/>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117" width="9.14"/>
    <col collapsed="false" customWidth="false" hidden="false" outlineLevel="0" max="2" min="2" style="118" width="9.14"/>
    <col collapsed="false" customWidth="false" hidden="false" outlineLevel="0" max="3" min="3" style="119" width="9.14"/>
    <col collapsed="false" customWidth="false" hidden="false" outlineLevel="0" max="257" min="4" style="120"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8.25" zeroHeight="false" outlineLevelRow="0" outlineLevelCol="0"/>
  <cols>
    <col collapsed="false" customWidth="true" hidden="false" outlineLevel="0" max="1" min="1" style="117" width="41.85"/>
    <col collapsed="false" customWidth="true" hidden="false" outlineLevel="0" max="2" min="2" style="118" width="8.56"/>
    <col collapsed="false" customWidth="true" hidden="false" outlineLevel="0" max="5" min="3" style="119" width="15.13"/>
    <col collapsed="false" customWidth="false" hidden="false" outlineLevel="0" max="257" min="6" style="120" width="9.14"/>
  </cols>
  <sheetData>
    <row r="1" customFormat="false" ht="33.75" hidden="false" customHeight="true" outlineLevel="0" collapsed="false">
      <c r="A1" s="18" t="s">
        <v>35</v>
      </c>
      <c r="B1" s="18" t="s">
        <v>36</v>
      </c>
      <c r="C1" s="19" t="s">
        <v>37</v>
      </c>
      <c r="D1" s="19" t="s">
        <v>38</v>
      </c>
      <c r="E1" s="19" t="s">
        <v>39</v>
      </c>
    </row>
    <row r="2" customFormat="false" ht="9" hidden="false" customHeight="false" outlineLevel="0" collapsed="false">
      <c r="A2" s="10"/>
      <c r="B2" s="11"/>
      <c r="C2" s="11"/>
      <c r="D2" s="11"/>
      <c r="E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121" width="41.56"/>
    <col collapsed="false" customWidth="true" hidden="false" outlineLevel="0" max="6" min="2" style="122" width="18.41"/>
    <col collapsed="false" customWidth="false" hidden="false" outlineLevel="0" max="257" min="7" style="123" width="9.14"/>
  </cols>
  <sheetData>
    <row r="1" customFormat="false" ht="26.45" hidden="false" customHeight="true" outlineLevel="0" collapsed="false">
      <c r="A1" s="124" t="s">
        <v>45</v>
      </c>
      <c r="B1" s="124" t="s">
        <v>46</v>
      </c>
      <c r="C1" s="124" t="s">
        <v>47</v>
      </c>
      <c r="D1" s="124" t="s">
        <v>48</v>
      </c>
      <c r="E1" s="124" t="s">
        <v>49</v>
      </c>
      <c r="F1" s="124" t="s">
        <v>50</v>
      </c>
    </row>
    <row r="2" customFormat="false" ht="12.75" hidden="false" customHeight="false" outlineLevel="0" collapsed="false">
      <c r="A2" s="10"/>
      <c r="B2" s="11"/>
      <c r="C2" s="11"/>
      <c r="D2" s="11"/>
      <c r="E2" s="14"/>
      <c r="F2" s="14"/>
    </row>
    <row r="3" customFormat="false" ht="12.75" hidden="false" customHeight="false" outlineLevel="0" collapsed="false">
      <c r="A3" s="125" t="s">
        <v>3714</v>
      </c>
      <c r="B3" s="126" t="s">
        <v>3715</v>
      </c>
      <c r="C3" s="126" t="s">
        <v>3716</v>
      </c>
      <c r="D3" s="122" t="s">
        <v>3717</v>
      </c>
      <c r="E3" s="126" t="s">
        <v>3718</v>
      </c>
      <c r="F3" s="126" t="s">
        <v>3719</v>
      </c>
    </row>
    <row r="4" customFormat="false" ht="12.75" hidden="false" customHeight="false" outlineLevel="0" collapsed="false">
      <c r="A4" s="125" t="s">
        <v>3720</v>
      </c>
      <c r="B4" s="126" t="s">
        <v>3721</v>
      </c>
      <c r="C4" s="126" t="s">
        <v>3548</v>
      </c>
      <c r="D4" s="122" t="s">
        <v>3722</v>
      </c>
      <c r="E4" s="126" t="s">
        <v>3723</v>
      </c>
      <c r="F4" s="126" t="s">
        <v>3724</v>
      </c>
    </row>
    <row r="5" customFormat="false" ht="12.75" hidden="false" customHeight="false" outlineLevel="0" collapsed="false">
      <c r="A5" s="125" t="s">
        <v>3725</v>
      </c>
      <c r="B5" s="126" t="s">
        <v>3726</v>
      </c>
      <c r="C5" s="126" t="s">
        <v>3727</v>
      </c>
      <c r="D5" s="122" t="s">
        <v>3728</v>
      </c>
      <c r="E5" s="126" t="s">
        <v>3729</v>
      </c>
      <c r="F5" s="126" t="s">
        <v>3730</v>
      </c>
    </row>
    <row r="6" customFormat="false" ht="12.75" hidden="false" customHeight="false" outlineLevel="0" collapsed="false">
      <c r="A6" s="125" t="s">
        <v>3731</v>
      </c>
      <c r="B6" s="126" t="s">
        <v>3732</v>
      </c>
      <c r="C6" s="126" t="s">
        <v>3733</v>
      </c>
      <c r="D6" s="122" t="s">
        <v>3734</v>
      </c>
      <c r="E6" s="126" t="s">
        <v>3735</v>
      </c>
      <c r="F6" s="126" t="s">
        <v>3736</v>
      </c>
    </row>
    <row r="7" customFormat="false" ht="12.75" hidden="false" customHeight="false" outlineLevel="0" collapsed="false">
      <c r="A7" s="125" t="s">
        <v>3737</v>
      </c>
      <c r="B7" s="126" t="s">
        <v>3738</v>
      </c>
      <c r="C7" s="126" t="s">
        <v>3739</v>
      </c>
      <c r="D7" s="122" t="s">
        <v>3740</v>
      </c>
      <c r="E7" s="126" t="s">
        <v>3741</v>
      </c>
      <c r="F7" s="126" t="s">
        <v>3742</v>
      </c>
    </row>
    <row r="8" customFormat="false" ht="12.75" hidden="false" customHeight="false" outlineLevel="0" collapsed="false">
      <c r="A8" s="125" t="s">
        <v>3743</v>
      </c>
      <c r="B8" s="126" t="s">
        <v>3744</v>
      </c>
      <c r="C8" s="126" t="s">
        <v>3745</v>
      </c>
      <c r="D8" s="122" t="s">
        <v>3746</v>
      </c>
      <c r="E8" s="126" t="s">
        <v>3747</v>
      </c>
      <c r="F8" s="126" t="s">
        <v>3748</v>
      </c>
    </row>
    <row r="9" customFormat="false" ht="12.75" hidden="false" customHeight="false" outlineLevel="0" collapsed="false">
      <c r="A9" s="125" t="s">
        <v>3749</v>
      </c>
      <c r="B9" s="126" t="s">
        <v>3750</v>
      </c>
      <c r="C9" s="126" t="s">
        <v>3751</v>
      </c>
      <c r="D9" s="122" t="s">
        <v>3752</v>
      </c>
      <c r="E9" s="126" t="s">
        <v>3753</v>
      </c>
      <c r="F9" s="126" t="s">
        <v>3754</v>
      </c>
    </row>
    <row r="10" customFormat="false" ht="12.75" hidden="false" customHeight="false" outlineLevel="0" collapsed="false">
      <c r="A10" s="125" t="s">
        <v>3755</v>
      </c>
      <c r="B10" s="126" t="s">
        <v>3756</v>
      </c>
      <c r="C10" s="126" t="s">
        <v>3757</v>
      </c>
      <c r="D10" s="122" t="s">
        <v>3758</v>
      </c>
      <c r="E10" s="126" t="s">
        <v>3759</v>
      </c>
      <c r="F10" s="126" t="s">
        <v>3760</v>
      </c>
    </row>
    <row r="11" customFormat="false" ht="12.75" hidden="false" customHeight="false" outlineLevel="0" collapsed="false">
      <c r="A11" s="125" t="s">
        <v>3761</v>
      </c>
      <c r="B11" s="126" t="s">
        <v>3762</v>
      </c>
      <c r="C11" s="126" t="s">
        <v>3763</v>
      </c>
      <c r="D11" s="122" t="s">
        <v>3764</v>
      </c>
      <c r="E11" s="126" t="s">
        <v>3765</v>
      </c>
      <c r="F11" s="126" t="s">
        <v>3766</v>
      </c>
    </row>
    <row r="12" customFormat="false" ht="12.75" hidden="false" customHeight="false" outlineLevel="0" collapsed="false">
      <c r="A12" s="125" t="s">
        <v>3767</v>
      </c>
      <c r="B12" s="126" t="s">
        <v>3768</v>
      </c>
      <c r="C12" s="126" t="s">
        <v>3769</v>
      </c>
      <c r="D12" s="122" t="s">
        <v>3770</v>
      </c>
      <c r="E12" s="126" t="s">
        <v>3771</v>
      </c>
      <c r="F12" s="126" t="s">
        <v>3772</v>
      </c>
    </row>
    <row r="13" customFormat="false" ht="12.75" hidden="false" customHeight="false" outlineLevel="0" collapsed="false">
      <c r="A13" s="125" t="s">
        <v>228</v>
      </c>
      <c r="B13" s="126" t="s">
        <v>3773</v>
      </c>
      <c r="C13" s="126" t="s">
        <v>3774</v>
      </c>
      <c r="D13" s="122" t="s">
        <v>3775</v>
      </c>
      <c r="E13" s="126" t="s">
        <v>3776</v>
      </c>
      <c r="F13" s="126" t="s">
        <v>3777</v>
      </c>
    </row>
    <row r="14" customFormat="false" ht="12.75" hidden="false" customHeight="false" outlineLevel="0" collapsed="false">
      <c r="A14" s="125" t="s">
        <v>3778</v>
      </c>
      <c r="B14" s="126" t="s">
        <v>3779</v>
      </c>
      <c r="C14" s="126" t="s">
        <v>3780</v>
      </c>
      <c r="D14" s="122" t="s">
        <v>3781</v>
      </c>
      <c r="E14" s="126" t="s">
        <v>3782</v>
      </c>
      <c r="F14" s="126" t="s">
        <v>3783</v>
      </c>
    </row>
    <row r="15" customFormat="false" ht="12.75" hidden="false" customHeight="false" outlineLevel="0" collapsed="false">
      <c r="A15" s="125" t="s">
        <v>3784</v>
      </c>
      <c r="B15" s="126" t="s">
        <v>3785</v>
      </c>
      <c r="C15" s="126" t="s">
        <v>3786</v>
      </c>
      <c r="D15" s="122" t="s">
        <v>3787</v>
      </c>
      <c r="E15" s="126" t="s">
        <v>3788</v>
      </c>
      <c r="F15" s="126" t="s">
        <v>3789</v>
      </c>
    </row>
    <row r="16" customFormat="false" ht="12.75" hidden="false" customHeight="false" outlineLevel="0" collapsed="false">
      <c r="A16" s="125" t="s">
        <v>3790</v>
      </c>
      <c r="B16" s="126" t="s">
        <v>3791</v>
      </c>
      <c r="C16" s="126" t="s">
        <v>3792</v>
      </c>
      <c r="D16" s="122" t="s">
        <v>3793</v>
      </c>
      <c r="E16" s="126" t="s">
        <v>3794</v>
      </c>
      <c r="F16" s="126" t="s">
        <v>3795</v>
      </c>
    </row>
    <row r="17" customFormat="false" ht="12.75" hidden="false" customHeight="false" outlineLevel="0" collapsed="false">
      <c r="A17" s="125" t="s">
        <v>3796</v>
      </c>
      <c r="B17" s="126" t="s">
        <v>3797</v>
      </c>
      <c r="C17" s="126" t="s">
        <v>3798</v>
      </c>
      <c r="D17" s="122" t="s">
        <v>3799</v>
      </c>
      <c r="E17" s="126" t="s">
        <v>3800</v>
      </c>
      <c r="F17" s="126" t="s">
        <v>3801</v>
      </c>
    </row>
    <row r="18" customFormat="false" ht="12.75" hidden="false" customHeight="false" outlineLevel="0" collapsed="false">
      <c r="A18" s="125" t="s">
        <v>3802</v>
      </c>
      <c r="B18" s="126" t="s">
        <v>3803</v>
      </c>
      <c r="C18" s="126" t="s">
        <v>3804</v>
      </c>
      <c r="D18" s="122" t="s">
        <v>3805</v>
      </c>
      <c r="E18" s="126" t="s">
        <v>3806</v>
      </c>
      <c r="F18" s="126" t="s">
        <v>3807</v>
      </c>
    </row>
    <row r="19" customFormat="false" ht="12.75" hidden="false" customHeight="false" outlineLevel="0" collapsed="false">
      <c r="A19" s="125" t="s">
        <v>3808</v>
      </c>
      <c r="B19" s="126" t="s">
        <v>3809</v>
      </c>
      <c r="C19" s="126" t="s">
        <v>3810</v>
      </c>
      <c r="D19" s="122" t="s">
        <v>3811</v>
      </c>
      <c r="E19" s="126" t="s">
        <v>3812</v>
      </c>
      <c r="F19" s="126" t="s">
        <v>3813</v>
      </c>
    </row>
    <row r="20" customFormat="false" ht="12.75" hidden="false" customHeight="false" outlineLevel="0" collapsed="false">
      <c r="A20" s="125" t="s">
        <v>3814</v>
      </c>
      <c r="B20" s="126" t="s">
        <v>3815</v>
      </c>
      <c r="C20" s="126" t="s">
        <v>3816</v>
      </c>
      <c r="D20" s="122" t="s">
        <v>3817</v>
      </c>
      <c r="E20" s="126" t="s">
        <v>3818</v>
      </c>
      <c r="F20" s="126" t="s">
        <v>3819</v>
      </c>
    </row>
    <row r="21" customFormat="false" ht="12.75" hidden="false" customHeight="false" outlineLevel="0" collapsed="false">
      <c r="A21" s="125" t="s">
        <v>3820</v>
      </c>
      <c r="B21" s="126" t="s">
        <v>3821</v>
      </c>
      <c r="C21" s="126" t="s">
        <v>3548</v>
      </c>
      <c r="D21" s="122" t="s">
        <v>3822</v>
      </c>
      <c r="E21" s="126" t="s">
        <v>3823</v>
      </c>
      <c r="F21" s="126" t="s">
        <v>3824</v>
      </c>
    </row>
    <row r="22" customFormat="false" ht="12.75" hidden="false" customHeight="false" outlineLevel="0" collapsed="false">
      <c r="A22" s="125" t="s">
        <v>3825</v>
      </c>
      <c r="B22" s="126" t="s">
        <v>3826</v>
      </c>
      <c r="C22" s="126" t="s">
        <v>3827</v>
      </c>
      <c r="D22" s="122" t="s">
        <v>3828</v>
      </c>
      <c r="E22" s="126" t="s">
        <v>3829</v>
      </c>
      <c r="F22" s="126" t="s">
        <v>3830</v>
      </c>
    </row>
    <row r="23" customFormat="false" ht="12.75" hidden="false" customHeight="false" outlineLevel="0" collapsed="false">
      <c r="A23" s="125" t="s">
        <v>3831</v>
      </c>
      <c r="B23" s="126" t="s">
        <v>3832</v>
      </c>
      <c r="C23" s="126" t="s">
        <v>3833</v>
      </c>
      <c r="D23" s="122" t="s">
        <v>3834</v>
      </c>
      <c r="E23" s="126" t="s">
        <v>3835</v>
      </c>
      <c r="F23" s="126" t="s">
        <v>3836</v>
      </c>
    </row>
    <row r="24" customFormat="false" ht="12.75" hidden="false" customHeight="false" outlineLevel="0" collapsed="false">
      <c r="A24" s="125" t="s">
        <v>3837</v>
      </c>
      <c r="B24" s="126" t="s">
        <v>3838</v>
      </c>
      <c r="C24" s="126" t="s">
        <v>3839</v>
      </c>
      <c r="D24" s="122" t="s">
        <v>3840</v>
      </c>
      <c r="E24" s="126" t="s">
        <v>3841</v>
      </c>
      <c r="F24" s="126" t="s">
        <v>3842</v>
      </c>
    </row>
    <row r="25" customFormat="false" ht="12.75" hidden="false" customHeight="false" outlineLevel="0" collapsed="false">
      <c r="A25" s="125" t="s">
        <v>3843</v>
      </c>
      <c r="B25" s="126" t="s">
        <v>3844</v>
      </c>
      <c r="C25" s="126" t="s">
        <v>3845</v>
      </c>
      <c r="D25" s="122" t="s">
        <v>3846</v>
      </c>
      <c r="E25" s="126" t="s">
        <v>3847</v>
      </c>
      <c r="F25" s="126" t="s">
        <v>3848</v>
      </c>
    </row>
    <row r="26" customFormat="false" ht="12.75" hidden="false" customHeight="false" outlineLevel="0" collapsed="false">
      <c r="A26" s="125" t="s">
        <v>3849</v>
      </c>
      <c r="B26" s="126" t="s">
        <v>3850</v>
      </c>
      <c r="C26" s="126" t="s">
        <v>3851</v>
      </c>
      <c r="D26" s="122" t="s">
        <v>3852</v>
      </c>
      <c r="E26" s="126" t="s">
        <v>3853</v>
      </c>
      <c r="F26" s="126" t="s">
        <v>3854</v>
      </c>
    </row>
    <row r="27" customFormat="false" ht="12.75" hidden="false" customHeight="false" outlineLevel="0" collapsed="false">
      <c r="A27" s="125" t="s">
        <v>3855</v>
      </c>
      <c r="B27" s="126" t="s">
        <v>3856</v>
      </c>
      <c r="C27" s="126" t="s">
        <v>3857</v>
      </c>
      <c r="D27" s="122" t="s">
        <v>3858</v>
      </c>
      <c r="E27" s="126" t="s">
        <v>3859</v>
      </c>
      <c r="F27" s="126" t="s">
        <v>3860</v>
      </c>
    </row>
    <row r="28" customFormat="false" ht="12.75" hidden="false" customHeight="false" outlineLevel="0" collapsed="false">
      <c r="A28" s="125" t="s">
        <v>3861</v>
      </c>
      <c r="B28" s="126" t="s">
        <v>3548</v>
      </c>
      <c r="C28" s="126" t="s">
        <v>3862</v>
      </c>
      <c r="D28" s="122" t="s">
        <v>3863</v>
      </c>
      <c r="E28" s="126" t="s">
        <v>3864</v>
      </c>
      <c r="F28" s="126" t="s">
        <v>3865</v>
      </c>
    </row>
    <row r="29" customFormat="false" ht="12.75" hidden="false" customHeight="false" outlineLevel="0" collapsed="false">
      <c r="A29" s="125" t="s">
        <v>3866</v>
      </c>
      <c r="B29" s="126" t="s">
        <v>3867</v>
      </c>
      <c r="C29" s="126" t="s">
        <v>3548</v>
      </c>
      <c r="D29" s="122" t="s">
        <v>3868</v>
      </c>
      <c r="E29" s="126" t="s">
        <v>3869</v>
      </c>
      <c r="F29" s="126" t="s">
        <v>3870</v>
      </c>
    </row>
    <row r="30" customFormat="false" ht="12.75" hidden="false" customHeight="false" outlineLevel="0" collapsed="false">
      <c r="A30" s="125" t="s">
        <v>3871</v>
      </c>
      <c r="B30" s="126" t="s">
        <v>3872</v>
      </c>
      <c r="C30" s="126" t="s">
        <v>3873</v>
      </c>
      <c r="D30" s="122" t="s">
        <v>3874</v>
      </c>
      <c r="E30" s="126" t="s">
        <v>3875</v>
      </c>
      <c r="F30" s="126" t="s">
        <v>3876</v>
      </c>
    </row>
    <row r="31" customFormat="false" ht="12.75" hidden="false" customHeight="false" outlineLevel="0" collapsed="false">
      <c r="A31" s="125" t="s">
        <v>3877</v>
      </c>
      <c r="B31" s="126" t="s">
        <v>3878</v>
      </c>
      <c r="C31" s="126" t="s">
        <v>3879</v>
      </c>
      <c r="D31" s="122" t="s">
        <v>3880</v>
      </c>
      <c r="E31" s="126" t="s">
        <v>3881</v>
      </c>
      <c r="F31" s="126" t="s">
        <v>3882</v>
      </c>
    </row>
    <row r="32" customFormat="false" ht="13.5" hidden="false" customHeight="false" outlineLevel="0" collapsed="false">
      <c r="A32" s="125" t="s">
        <v>3883</v>
      </c>
      <c r="B32" s="127" t="s">
        <v>3884</v>
      </c>
      <c r="C32" s="127" t="s">
        <v>3885</v>
      </c>
      <c r="D32" s="127" t="s">
        <v>3886</v>
      </c>
      <c r="E32" s="127" t="s">
        <v>3887</v>
      </c>
      <c r="F32" s="127" t="s">
        <v>3888</v>
      </c>
    </row>
    <row r="33" customFormat="false" ht="13.5" hidden="false" customHeight="false" outlineLevel="0" collapsed="false">
      <c r="A33" s="128"/>
      <c r="B33" s="129"/>
      <c r="C33" s="129"/>
      <c r="D33" s="129"/>
      <c r="E33" s="129"/>
      <c r="F33" s="1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0"/>
    </sheetView>
  </sheetViews>
  <sheetFormatPr defaultColWidth="9.13671875" defaultRowHeight="11.25" zeroHeight="false" outlineLevelRow="0" outlineLevelCol="0"/>
  <cols>
    <col collapsed="false" customWidth="false" hidden="false" outlineLevel="0" max="1" min="1" style="130" width="9.14"/>
    <col collapsed="false" customWidth="false" hidden="false" outlineLevel="0" max="2" min="2" style="131" width="9.14"/>
    <col collapsed="false" customWidth="false" hidden="false" outlineLevel="0" max="3" min="3" style="132" width="9.14"/>
    <col collapsed="false" customWidth="false" hidden="false" outlineLevel="0" max="257" min="4" style="133" width="9.14"/>
  </cols>
  <sheetData>
    <row r="1" customFormat="false" ht="13.5" hidden="false" customHeight="true" outlineLevel="0" collapsed="false">
      <c r="A1" s="134" t="s">
        <v>3515</v>
      </c>
      <c r="B1" s="134"/>
    </row>
    <row r="3" customFormat="false" ht="11.25" hidden="false" customHeight="false" outlineLevel="0" collapsed="false">
      <c r="A3" s="135" t="n">
        <v>1</v>
      </c>
      <c r="B3" s="25" t="s">
        <v>55</v>
      </c>
      <c r="C3" s="133"/>
    </row>
    <row r="4" customFormat="false" ht="11.25" hidden="false" customHeight="false" outlineLevel="0" collapsed="false">
      <c r="A4" s="135" t="n">
        <v>2</v>
      </c>
      <c r="B4" s="26" t="s">
        <v>57</v>
      </c>
      <c r="C4" s="133"/>
    </row>
    <row r="5" customFormat="false" ht="11.25" hidden="false" customHeight="false" outlineLevel="0" collapsed="false">
      <c r="A5" s="135" t="n">
        <v>3</v>
      </c>
      <c r="B5" s="25" t="s">
        <v>59</v>
      </c>
      <c r="C5" s="133"/>
    </row>
    <row r="6" customFormat="false" ht="11.25" hidden="false" customHeight="false" outlineLevel="0" collapsed="false">
      <c r="A6" s="135" t="n">
        <v>4</v>
      </c>
      <c r="B6" s="26" t="s">
        <v>61</v>
      </c>
      <c r="C6" s="133"/>
    </row>
    <row r="7" customFormat="false" ht="11.25" hidden="false" customHeight="false" outlineLevel="0" collapsed="false">
      <c r="A7" s="136" t="n">
        <v>5</v>
      </c>
      <c r="B7" s="27" t="s">
        <v>83</v>
      </c>
      <c r="C7" s="133"/>
    </row>
    <row r="8" customFormat="false" ht="11.25" hidden="false" customHeight="false" outlineLevel="0" collapsed="false">
      <c r="A8" s="136" t="n">
        <v>6</v>
      </c>
      <c r="B8" s="27" t="s">
        <v>3889</v>
      </c>
      <c r="C8" s="133"/>
    </row>
    <row r="9" customFormat="false" ht="11.25" hidden="false" customHeight="false" outlineLevel="0" collapsed="false">
      <c r="A9" s="136" t="n">
        <v>7</v>
      </c>
      <c r="B9" s="27" t="s">
        <v>3890</v>
      </c>
      <c r="C9" s="133"/>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LaDonna Cooley</cp:lastModifiedBy>
  <cp:lastPrinted>2013-12-17T00:06:57Z</cp:lastPrinted>
  <dcterms:modified xsi:type="dcterms:W3CDTF">2014-01-23T14:02:51Z</dcterms:modified>
  <cp:revision>0</cp:revision>
  <dc:subject/>
  <dc:title/>
</cp:coreProperties>
</file>