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ET CHANGE</t>
  </si>
  <si>
    <t xml:space="preserve">OUTSTANDING</t>
  </si>
  <si>
    <t xml:space="preserve">SEPTEMBER 30, 2012 TO</t>
  </si>
  <si>
    <t xml:space="preserve">AGENCY</t>
  </si>
  <si>
    <t xml:space="preserve">SYMBOL</t>
  </si>
  <si>
    <t xml:space="preserve">H1</t>
  </si>
  <si>
    <t xml:space="preserve">OBLIGATIONS GUARANTEED BY THE UNITED STATES, ISSUED BY:</t>
  </si>
  <si>
    <t xml:space="preserve">H2</t>
  </si>
  <si>
    <t xml:space="preserve">DEPARTMENT OF HOUSING AND URBAN DEVELOPMENT:</t>
  </si>
  <si>
    <t xml:space="preserve">D</t>
  </si>
  <si>
    <t xml:space="preserve">FEDERAL HOUSING ADMINISTRATION</t>
  </si>
  <si>
    <t xml:space="preserve">86X4070</t>
  </si>
  <si>
    <t xml:space="preserve">S</t>
  </si>
  <si>
    <t xml:space="preserve">SUBTOTAL, OBLIGATIONS GUARANTEED BY THE UNITED STATES</t>
  </si>
  <si>
    <t xml:space="preserve">OBLIGATIONS NOT GUARANTEED BY THE UNITED STATES, ISSUED BY:</t>
  </si>
  <si>
    <t xml:space="preserve">LEGISLATIVE BRANCH:</t>
  </si>
  <si>
    <t xml:space="preserve">ARCHITECT OF THE CAPITOL</t>
  </si>
  <si>
    <t xml:space="preserve">10X4518</t>
  </si>
  <si>
    <t xml:space="preserve">INDEPENDENT AGENCIES:</t>
  </si>
  <si>
    <t xml:space="preserve">FEDERAL COMMUNICATIONS COMMISSION</t>
  </si>
  <si>
    <t xml:space="preserve">27x1000</t>
  </si>
  <si>
    <t xml:space="preserve">NATIONAL ARCHIVES AND RECORDS ADMINISTRATION</t>
  </si>
  <si>
    <t xml:space="preserve">88X0300</t>
  </si>
  <si>
    <t xml:space="preserve">TENNESSEE VALLEY AUTHORITY</t>
  </si>
  <si>
    <t xml:space="preserve">64X4110</t>
  </si>
  <si>
    <t xml:space="preserve">SUBTOTAL, OBLIGATIONS NOT GUARANTEED BY THE UNITED STATES</t>
  </si>
  <si>
    <t xml:space="preserve">T</t>
  </si>
  <si>
    <t xml:space="preserve">TOTAL, AGENCY SECUR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mm\ d&quot;, &quot;yyyy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9.56"/>
    <col collapsed="false" customWidth="true" hidden="false" outlineLevel="0" max="5" min="4" style="2" width="20.28"/>
    <col collapsed="false" customWidth="true" hidden="false" outlineLevel="0" max="6" min="6" style="2" width="23.28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B2" s="1"/>
      <c r="D2" s="3" t="s">
        <v>1</v>
      </c>
      <c r="E2" s="3" t="s">
        <v>1</v>
      </c>
      <c r="F2" s="4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  <c r="D3" s="5" t="n">
        <v>41547</v>
      </c>
      <c r="E3" s="5" t="n">
        <v>41182</v>
      </c>
      <c r="F3" s="5" t="n">
        <v>41547</v>
      </c>
    </row>
    <row r="4" customFormat="false" ht="12.75" hidden="false" customHeight="false" outlineLevel="0" collapsed="false">
      <c r="A4" s="0" t="s">
        <v>5</v>
      </c>
      <c r="B4" s="6" t="s">
        <v>6</v>
      </c>
    </row>
    <row r="5" customFormat="false" ht="12.75" hidden="false" customHeight="false" outlineLevel="0" collapsed="false">
      <c r="A5" s="0" t="s">
        <v>7</v>
      </c>
      <c r="B5" s="6" t="s">
        <v>8</v>
      </c>
    </row>
    <row r="6" customFormat="false" ht="12.75" hidden="false" customHeight="false" outlineLevel="0" collapsed="false">
      <c r="A6" s="0" t="s">
        <v>9</v>
      </c>
      <c r="B6" s="6" t="s">
        <v>10</v>
      </c>
      <c r="C6" s="1" t="s">
        <v>11</v>
      </c>
      <c r="D6" s="2" t="n">
        <v>18541264.77</v>
      </c>
      <c r="E6" s="2" t="n">
        <v>18541264.77</v>
      </c>
      <c r="F6" s="2" t="n">
        <f aca="false">SUM(D6-E6)</f>
        <v>0</v>
      </c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A9" s="0" t="s">
        <v>12</v>
      </c>
      <c r="B9" s="6" t="s">
        <v>13</v>
      </c>
      <c r="D9" s="2" t="n">
        <f aca="false">SUM(D6:D8)</f>
        <v>18541264.77</v>
      </c>
      <c r="E9" s="2" t="n">
        <f aca="false">SUM(E6:E8)</f>
        <v>18541264.77</v>
      </c>
      <c r="F9" s="2" t="n">
        <f aca="false">SUM(D9-E9)</f>
        <v>0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A11" s="0" t="s">
        <v>5</v>
      </c>
      <c r="B11" s="6" t="s">
        <v>14</v>
      </c>
    </row>
    <row r="12" customFormat="false" ht="12.75" hidden="false" customHeight="false" outlineLevel="0" collapsed="false">
      <c r="A12" s="0" t="s">
        <v>7</v>
      </c>
      <c r="B12" s="6" t="s">
        <v>15</v>
      </c>
    </row>
    <row r="13" customFormat="false" ht="12.75" hidden="false" customHeight="false" outlineLevel="0" collapsed="false">
      <c r="A13" s="0" t="s">
        <v>9</v>
      </c>
      <c r="B13" s="6" t="s">
        <v>16</v>
      </c>
      <c r="C13" s="1" t="s">
        <v>17</v>
      </c>
      <c r="D13" s="2" t="n">
        <v>129757619</v>
      </c>
      <c r="E13" s="2" t="n">
        <v>127504798</v>
      </c>
      <c r="F13" s="2" t="n">
        <f aca="false">SUM(D13-E13)</f>
        <v>2252821</v>
      </c>
    </row>
    <row r="14" customFormat="false" ht="12.75" hidden="false" customHeight="false" outlineLevel="0" collapsed="false">
      <c r="A14" s="0" t="s">
        <v>7</v>
      </c>
      <c r="B14" s="6" t="s">
        <v>18</v>
      </c>
    </row>
    <row r="15" customFormat="false" ht="12.75" hidden="false" customHeight="false" outlineLevel="0" collapsed="false">
      <c r="A15" s="0" t="s">
        <v>9</v>
      </c>
      <c r="B15" s="6" t="s">
        <v>19</v>
      </c>
      <c r="C15" s="1" t="s">
        <v>20</v>
      </c>
      <c r="D15" s="2" t="n">
        <v>-0.01</v>
      </c>
      <c r="E15" s="2" t="n">
        <v>-0.01</v>
      </c>
      <c r="F15" s="2" t="n">
        <f aca="false">SUM(D15-E15)</f>
        <v>0</v>
      </c>
    </row>
    <row r="16" customFormat="false" ht="12.75" hidden="false" customHeight="false" outlineLevel="0" collapsed="false">
      <c r="A16" s="0" t="s">
        <v>9</v>
      </c>
      <c r="B16" s="6" t="s">
        <v>21</v>
      </c>
      <c r="C16" s="1" t="s">
        <v>22</v>
      </c>
      <c r="D16" s="2" t="n">
        <v>133998310.19</v>
      </c>
      <c r="E16" s="2" t="n">
        <v>150519306.04</v>
      </c>
      <c r="F16" s="2" t="n">
        <f aca="false">SUM(D16-E16)</f>
        <v>-16520995.85</v>
      </c>
    </row>
    <row r="17" customFormat="false" ht="12.75" hidden="false" customHeight="false" outlineLevel="0" collapsed="false">
      <c r="A17" s="0" t="s">
        <v>9</v>
      </c>
      <c r="B17" s="6" t="s">
        <v>23</v>
      </c>
      <c r="C17" s="1" t="s">
        <v>24</v>
      </c>
      <c r="D17" s="2" t="n">
        <v>24821166843</v>
      </c>
      <c r="E17" s="2" t="n">
        <v>24102758509</v>
      </c>
      <c r="F17" s="2" t="n">
        <f aca="false">SUM(D17-E17)</f>
        <v>718408334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A19" s="0" t="s">
        <v>12</v>
      </c>
      <c r="B19" s="6" t="s">
        <v>25</v>
      </c>
      <c r="D19" s="2" t="n">
        <f aca="false">SUM(D13:D18)</f>
        <v>25084922772.18</v>
      </c>
      <c r="E19" s="2" t="n">
        <f aca="false">SUM(E13:E18)</f>
        <v>24380782613.03</v>
      </c>
      <c r="F19" s="2" t="n">
        <f aca="false">SUM(D19-E19)</f>
        <v>704140159.150002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A21" s="0" t="s">
        <v>26</v>
      </c>
      <c r="B21" s="6" t="s">
        <v>27</v>
      </c>
      <c r="D21" s="2" t="n">
        <f aca="false">SUM(D9+D19)</f>
        <v>25103464036.95</v>
      </c>
      <c r="E21" s="2" t="n">
        <f aca="false">SUM(E9+E19)</f>
        <v>24399323877.8</v>
      </c>
      <c r="F21" s="2" t="n">
        <f aca="false">SUM(F9+F19)</f>
        <v>704140159.15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3:11:58Z</dcterms:created>
  <dc:creator>Preferred Customer</dc:creator>
  <dc:description/>
  <dc:language>en-US</dc:language>
  <cp:lastModifiedBy>Normika E. Brown </cp:lastModifiedBy>
  <cp:lastPrinted>2013-12-23T21:57:10Z</cp:lastPrinted>
  <dcterms:modified xsi:type="dcterms:W3CDTF">2013-12-24T15:45:15Z</dcterms:modified>
  <cp:revision>0</cp:revision>
  <dc:subject/>
  <dc:title/>
</cp:coreProperties>
</file>