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heet1" sheetId="1" state="visible" r:id="rId2"/>
    <sheet name="Sheet2" sheetId="2" state="visible" r:id="rId3"/>
    <sheet name="Sheet3" sheetId="3" state="visible" r:id="rId4"/>
    <sheet name="Sheet5" sheetId="4" state="visible" r:id="rId5"/>
    <sheet name="Sheet4" sheetId="5" state="visible" r:id="rId6"/>
    <sheet name="Sheet6" sheetId="6" state="visible" r:id="rId7"/>
    <sheet name="Sheet7" sheetId="7" state="visible" r:id="rId8"/>
    <sheet name="Sheet8" sheetId="8" state="visible" r:id="rId9"/>
  </sheets>
  <definedNames>
    <definedName function="false" hidden="false" localSheetId="0" name="OLE_LINK1" vbProcedure="false">Sheet1!$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1279">
  <si>
    <t xml:space="preserve">Please do not alter any data on this page!</t>
  </si>
  <si>
    <t xml:space="preserve">Appropriation or Fund Account</t>
  </si>
  <si>
    <t xml:space="preserve">Account Symbol</t>
  </si>
  <si>
    <t xml:space="preserve">Balances, Beginning Of Fiscal Year</t>
  </si>
  <si>
    <r>
      <rPr>
        <sz val="7"/>
        <rFont val="Arial Narrow"/>
        <family val="2"/>
      </rPr>
      <t xml:space="preserve">Appropriations And Other Obligational Authority</t>
    </r>
    <r>
      <rPr>
        <vertAlign val="superscript"/>
        <sz val="7"/>
        <rFont val="Arial Narrow"/>
        <family val="2"/>
      </rPr>
      <t xml:space="preserve">1</t>
    </r>
  </si>
  <si>
    <r>
      <rPr>
        <sz val="7"/>
        <rFont val="Arial Narrow"/>
        <family val="2"/>
      </rPr>
      <t xml:space="preserve">Transfers Borrowings And Investment (Net)</t>
    </r>
    <r>
      <rPr>
        <vertAlign val="superscript"/>
        <sz val="7"/>
        <rFont val="Arial Narrow"/>
        <family val="2"/>
      </rPr>
      <t xml:space="preserve">2</t>
    </r>
  </si>
  <si>
    <t xml:space="preserve">Outlays (Net)</t>
  </si>
  <si>
    <r>
      <rPr>
        <sz val="7"/>
        <rFont val="Arial Narrow"/>
        <family val="2"/>
      </rPr>
      <t xml:space="preserve">Balances Withdrawn And Other Transactions</t>
    </r>
    <r>
      <rPr>
        <vertAlign val="superscript"/>
        <sz val="7"/>
        <rFont val="Arial Narrow"/>
        <family val="2"/>
      </rPr>
      <t xml:space="preserve">3</t>
    </r>
  </si>
  <si>
    <r>
      <rPr>
        <sz val="7"/>
        <rFont val="Arial Narrow"/>
        <family val="2"/>
      </rPr>
      <t xml:space="preserve">Balances, End Of Fiscal Year</t>
    </r>
    <r>
      <rPr>
        <vertAlign val="superscript"/>
        <sz val="7"/>
        <rFont val="Arial Narrow"/>
        <family val="2"/>
      </rPr>
      <t xml:space="preserve">4</t>
    </r>
  </si>
  <si>
    <t xml:space="preserve">Title</t>
  </si>
  <si>
    <t xml:space="preserve">Period of Availability</t>
  </si>
  <si>
    <t xml:space="preserve">Dept</t>
  </si>
  <si>
    <t xml:space="preserve">Account Number</t>
  </si>
  <si>
    <t xml:space="preserve">Sub No.</t>
  </si>
  <si>
    <t xml:space="preserve">Reg</t>
  </si>
  <si>
    <t xml:space="preserve">Tr   From</t>
  </si>
  <si>
    <t xml:space="preserve">Department Regular</t>
  </si>
  <si>
    <t xml:space="preserve">Department Transfer</t>
  </si>
  <si>
    <t xml:space="preserve">Fiscal Year</t>
  </si>
  <si>
    <t xml:space="preserve">Net Appropriations And Appropriations Transfers</t>
  </si>
  <si>
    <t xml:space="preserve">Appropriation Amount</t>
  </si>
  <si>
    <t xml:space="preserve">Net Appropriation Transfers</t>
  </si>
  <si>
    <t xml:space="preserve">Department Regular Involved</t>
  </si>
  <si>
    <t xml:space="preserve">Department Transfer Involved</t>
  </si>
  <si>
    <t xml:space="preserve">Fiscal Year Involved</t>
  </si>
  <si>
    <t xml:space="preserve">Accounts Involved</t>
  </si>
  <si>
    <t xml:space="preserve">Amount From or To (-)</t>
  </si>
  <si>
    <t xml:space="preserve">Classification</t>
  </si>
  <si>
    <t xml:space="preserve">Receipt Symbol</t>
  </si>
  <si>
    <t xml:space="preserve">Receipt Offset Against Outlays</t>
  </si>
  <si>
    <t xml:space="preserve">Amount</t>
  </si>
  <si>
    <t xml:space="preserve">Item</t>
  </si>
  <si>
    <t xml:space="preserve">Balance
September 30, 2006</t>
  </si>
  <si>
    <t xml:space="preserve">Balance
September 30, 2005</t>
  </si>
  <si>
    <t xml:space="preserve">Net Change</t>
  </si>
  <si>
    <t xml:space="preserve">Agency</t>
  </si>
  <si>
    <t xml:space="preserve">Symbol</t>
  </si>
  <si>
    <t xml:space="preserve">Outstanding
September 30, 2006</t>
  </si>
  <si>
    <t xml:space="preserve">Outstanding
September 30, 2005</t>
  </si>
  <si>
    <t xml:space="preserve">Net Change
September 30, 2005 To
September 30, 2006</t>
  </si>
  <si>
    <t xml:space="preserve">Unappropriated
Receipts
September 30, 2005</t>
  </si>
  <si>
    <t xml:space="preserve">Receipts</t>
  </si>
  <si>
    <t xml:space="preserve">Total Receipts</t>
  </si>
  <si>
    <t xml:space="preserve">Appropriations</t>
  </si>
  <si>
    <t xml:space="preserve">Adjustments</t>
  </si>
  <si>
    <t xml:space="preserve">Department</t>
  </si>
  <si>
    <t xml:space="preserve">Reimbursements Earned and Refunds</t>
  </si>
  <si>
    <t xml:space="preserve">Unfilled Customer Orders</t>
  </si>
  <si>
    <t xml:space="preserve">Undelivered Orders and Contracts</t>
  </si>
  <si>
    <t xml:space="preserve">Accounts Payable and Other Liabilites</t>
  </si>
  <si>
    <t xml:space="preserve">Unobligated Balance</t>
  </si>
  <si>
    <t xml:space="preserve">ID</t>
  </si>
  <si>
    <t xml:space="preserve">Number</t>
  </si>
  <si>
    <t xml:space="preserve">Footnote</t>
  </si>
  <si>
    <t xml:space="preserve">A1</t>
  </si>
  <si>
    <t xml:space="preserve">The amounts in this column, unless otherwise footnoted, represent appropriations, increases and rescissions in borrowing authority or new contract authority.  Appropriation accounts with appropriation transfer activity are presented in Table 1 (Appropriations and Appropriation Transfers) at the end of this chapter.</t>
  </si>
  <si>
    <t xml:space="preserve">A2</t>
  </si>
  <si>
    <t xml:space="preserve">The amounts in this column, unless otherwise footnoted, represent transfers - other than appropriation transfers, borrowings (gross), investments (net), unrealized discounts or funds held outside the Treasury.</t>
  </si>
  <si>
    <t xml:space="preserve">A3</t>
  </si>
  <si>
    <t xml:space="preserve">The amounts in this column, unless otherwise footnoted, represent obligated balances canceled for fiscal year 2008 pursuant to 31 U.S.C. 1553, changes in unfilled customer orders, accounts receivable, accounts payable, undelivered orders, unobligated balances and adjustments to borrowing and contract authority.</t>
  </si>
  <si>
    <t xml:space="preserve">A4</t>
  </si>
  <si>
    <t xml:space="preserve">Unobligated balances for no-year or unexpired multiple year accounts are available for obligation; unobligated balances for expired fiscal year accounts are not available for obligation.</t>
  </si>
  <si>
    <t xml:space="preserve">B1</t>
  </si>
  <si>
    <t xml:space="preserve">The amounts in this column, unless otherwise footnoted, represent appropriations, increases and rescissions in borrowing authority or new contract authority. Only appropriations with appropriation transfer activity are presented in Table 1 (Appropriations and Appropriation Transfers).  Since the xx had no transfer activity during fiscal year 1999, Table 1 does not appear.</t>
  </si>
  <si>
    <t xml:space="preserve">B2</t>
  </si>
  <si>
    <t xml:space="preserve">B3</t>
  </si>
  <si>
    <t xml:space="preserve">B4</t>
  </si>
  <si>
    <t xml:space="preserve">C1</t>
  </si>
  <si>
    <t xml:space="preserve">C2</t>
  </si>
  <si>
    <t xml:space="preserve">C3</t>
  </si>
  <si>
    <t xml:space="preserve">The amounts shown in this column for the "Senate," "The House of Representatives," and "Joint," unless otherwise footnoted, represent unexpended balances withdrawn pursuant to 2 U.S.C. 104 (a).  Amounts shown for "Congressional Budget Office," "Architect of the Capitol," "Library of Congress," "Government Printing Office," "General Accounting Office," "Other Legislative Branch Agencies" and "United States Tax Court," unless otherwise footnotes, represent obligated balances canceled for fiscal year 1994 pursuant to 31 U.S.C. 1553, changes in unfilled customer orders, accounts receivable, accounts payable, undelivered orders, unobligated balances.</t>
  </si>
  <si>
    <t xml:space="preserve">C4</t>
  </si>
  <si>
    <t xml:space="preserve">D1</t>
  </si>
  <si>
    <t xml:space="preserve">D2</t>
  </si>
  <si>
    <t xml:space="preserve">D3</t>
  </si>
  <si>
    <t xml:space="preserve">D4</t>
  </si>
  <si>
    <t xml:space="preserve">Z5</t>
  </si>
  <si>
    <t xml:space="preserve">xx</t>
  </si>
  <si>
    <t xml:space="preserve">Z6</t>
  </si>
  <si>
    <t xml:space="preserve">Subject to disposition by the administrative agency.</t>
  </si>
  <si>
    <t xml:space="preserve">Z7</t>
  </si>
  <si>
    <t xml:space="preserve">Represents new contract authority.</t>
  </si>
  <si>
    <t xml:space="preserve">Z8</t>
  </si>
  <si>
    <t xml:space="preserve">Represents capital transfer to miscellaneous receipts.</t>
  </si>
  <si>
    <t xml:space="preserve">Z9</t>
  </si>
  <si>
    <t xml:space="preserve">The letter (T) denotes that the account by law is a trust account, but for reporting purposes is treated as other than trust.</t>
  </si>
  <si>
    <t xml:space="preserve">Z10</t>
  </si>
  <si>
    <t xml:space="preserve">Includes $xx which represents capital transfer to miscellaneous receipts.</t>
  </si>
  <si>
    <t xml:space="preserve">Z11</t>
  </si>
  <si>
    <t xml:space="preserve">Z12</t>
  </si>
  <si>
    <t xml:space="preserve">Pursuant to 31 U.S.C. 3513, only executive agencies are required to report their financial condition.</t>
  </si>
  <si>
    <t xml:space="preserve">Z13</t>
  </si>
  <si>
    <t xml:space="preserve">Z14</t>
  </si>
  <si>
    <t xml:space="preserve">Represents appropriations to liquidate.</t>
  </si>
  <si>
    <t xml:space="preserve">Z15</t>
  </si>
  <si>
    <t xml:space="preserve">This account was not certified to Treasury in accordance with Treasury certification standards which require a statement on the Year-End Closing Document that indicates the amounts have been certified in accordance with the criteria of 31 U.S.C. 1501.</t>
  </si>
  <si>
    <t xml:space="preserve">Z16</t>
  </si>
  <si>
    <t xml:space="preserve">Z17</t>
  </si>
  <si>
    <t xml:space="preserve">The balance in this account is not available for new disbursements. Transactions recorded in this account are only adjustments (corrections) to disbursements previously charged incorrectly to an account, prior to closure.</t>
  </si>
  <si>
    <t xml:space="preserve">Z18</t>
  </si>
  <si>
    <t xml:space="preserve">Z19</t>
  </si>
  <si>
    <t xml:space="preserve">Z20</t>
  </si>
  <si>
    <t xml:space="preserve">The yearend closing statements for xx are not available; therefore, balances withdrawn, fund resources and obligation data are not included.</t>
  </si>
  <si>
    <t xml:space="preserve">Z21</t>
  </si>
  <si>
    <t xml:space="preserve">Activity transferred to xx1, xx2.</t>
  </si>
  <si>
    <t xml:space="preserve">Z22</t>
  </si>
  <si>
    <t xml:space="preserve">Activity transferred from xx1, xx2.</t>
  </si>
  <si>
    <t xml:space="preserve">Z23</t>
  </si>
  <si>
    <t xml:space="preserve">Account symbol xx1 was amended to xx2 during the current fiscal year.</t>
  </si>
  <si>
    <t xml:space="preserve">Z24</t>
  </si>
  <si>
    <t xml:space="preserve">These account symbols were amended during the current fiscal year: xx</t>
  </si>
  <si>
    <t xml:space="preserve">Z25</t>
  </si>
  <si>
    <t xml:space="preserve">The opening balance and xx1 for account xx2 have been adjusted by $xx3 during the current fiscal year and do not agree with last year's closing balances.</t>
  </si>
  <si>
    <t xml:space="preserve">Z26</t>
  </si>
  <si>
    <t xml:space="preserve">The opening balances of the following accounts have been adjusted during the current fiscal year and do not agree with last year's closing balances: xx</t>
  </si>
  <si>
    <t xml:space="preserve">Z27</t>
  </si>
  <si>
    <t xml:space="preserve">Represents the reappropriation pursuant to xx1, “xx2.”</t>
  </si>
  <si>
    <t xml:space="preserve">Z28</t>
  </si>
  <si>
    <t xml:space="preserve">Includes $xx1 which is the reappropriation pursuant to xx2, “xx3.”</t>
  </si>
  <si>
    <t xml:space="preserve">Z29</t>
  </si>
  <si>
    <t xml:space="preserve">Represents $xx1 and $xx2 which are new contract authority and appropriations to liquidate, respectively.</t>
  </si>
  <si>
    <t xml:space="preserve">Z30</t>
  </si>
  <si>
    <t xml:space="preserve">Represents: xx</t>
  </si>
  <si>
    <t xml:space="preserve">Z31</t>
  </si>
  <si>
    <t xml:space="preserve">Excludes $xx refund of taxes.</t>
  </si>
  <si>
    <t xml:space="preserve">Z32</t>
  </si>
  <si>
    <t xml:space="preserve">The opening balance of xx1 and xx2 for account xx3 have been adjusted by $xx4 during the current fiscal year and do not agree with last year's closing balances.</t>
  </si>
  <si>
    <t xml:space="preserve">Z33</t>
  </si>
  <si>
    <t xml:space="preserve">Includes $xx which represents repayment of borrowing from the Federal Financing Bank in lieu of issuance of agency debt.</t>
  </si>
  <si>
    <t xml:space="preserve">Z34</t>
  </si>
  <si>
    <t xml:space="preserve">Includes $xx which represents borrowing from the Federal Financing Bank in lieu of issuance of agency debt.</t>
  </si>
  <si>
    <t xml:space="preserve">Z35</t>
  </si>
  <si>
    <t xml:space="preserve">Includes $xx which represents net repayment of borrowing from the Federal Financing Bank in lieu of issuance of agency debt.</t>
  </si>
  <si>
    <t xml:space="preserve">Z36</t>
  </si>
  <si>
    <t xml:space="preserve">Includes $xx which represents net borrowing from the Federal Financing Bank in lieu of issuance of agency debt.</t>
  </si>
  <si>
    <t xml:space="preserve">Z37</t>
  </si>
  <si>
    <t xml:space="preserve">Includes $xx which represents repayment of borrowing from the U.S. Treasury.</t>
  </si>
  <si>
    <t xml:space="preserve">Z38</t>
  </si>
  <si>
    <t xml:space="preserve">Includes $xx which represents borrowing of from the U.S. Treasury.</t>
  </si>
  <si>
    <t xml:space="preserve">Z39</t>
  </si>
  <si>
    <t xml:space="preserve">Includes $xx which represents net repayment of borrowing from the U.S. Treasury.</t>
  </si>
  <si>
    <t xml:space="preserve">Z40</t>
  </si>
  <si>
    <t xml:space="preserve">Includes $xx which represents net borrowing from the U.S. Treasury.</t>
  </si>
  <si>
    <t xml:space="preserve">Z41</t>
  </si>
  <si>
    <t xml:space="preserve">Includes $xx which represents redemption of non-guaranteed Government agency securities.</t>
  </si>
  <si>
    <t xml:space="preserve">Z42</t>
  </si>
  <si>
    <t xml:space="preserve">Includes $xx which represents sale of non-guaranteed Government agency securities.</t>
  </si>
  <si>
    <t xml:space="preserve">Z43</t>
  </si>
  <si>
    <t xml:space="preserve">Includes $xx which represents net redemption of non-guaranteed Government agency securities.</t>
  </si>
  <si>
    <t xml:space="preserve">Z44</t>
  </si>
  <si>
    <t xml:space="preserve">Includes $xx which represents net sale of non-guaranteed Government agency securities.</t>
  </si>
  <si>
    <t xml:space="preserve">Z45</t>
  </si>
  <si>
    <t xml:space="preserve">Z46</t>
  </si>
  <si>
    <t xml:space="preserve">Includes $xx which represents payments for obligations of a closed account.</t>
  </si>
  <si>
    <t xml:space="preserve">Z47</t>
  </si>
  <si>
    <t xml:space="preserve">Z48</t>
  </si>
  <si>
    <t xml:space="preserve">Z49</t>
  </si>
  <si>
    <t xml:space="preserve">Z50</t>
  </si>
  <si>
    <t xml:space="preserve">Z51</t>
  </si>
  <si>
    <t xml:space="preserve">Excludes activity which represents "Net Proceeds from Sales and Withholdings for Savings Bonds" which will be accounted for as a deposit fund liability.</t>
  </si>
  <si>
    <t xml:space="preserve">Z52</t>
  </si>
  <si>
    <t xml:space="preserve">Represents the unobligated balance withdrawn and subsequently reappropriated in fiscal year 2013. See footnote xx.</t>
  </si>
  <si>
    <t xml:space="preserve">Z53</t>
  </si>
  <si>
    <t xml:space="preserve">Represents the unobligated balance withdrawn and subsequently reappropriated in fiscal year 2013. See footnote xx1 in the "xx2" chapter.</t>
  </si>
  <si>
    <t xml:space="preserve">Z54</t>
  </si>
  <si>
    <t xml:space="preserve">Z55</t>
  </si>
  <si>
    <t xml:space="preserve">Includes $xx which is subject to disposition by the administrative agency.</t>
  </si>
  <si>
    <t xml:space="preserve">Z56</t>
  </si>
  <si>
    <t xml:space="preserve">Subject to transfer to the general fund for withdrawal and restoration.</t>
  </si>
  <si>
    <t xml:space="preserve">Z57</t>
  </si>
  <si>
    <t xml:space="preserve">Z58</t>
  </si>
  <si>
    <t xml:space="preserve">Z59</t>
  </si>
  <si>
    <t xml:space="preserve">Z60</t>
  </si>
  <si>
    <t xml:space="preserve">Pursuant to xx, the balance for this account has been extended beyond the normal period of availability to liquidate obligations.</t>
  </si>
  <si>
    <t xml:space="preserve">Z61</t>
  </si>
  <si>
    <t xml:space="preserve">Includes $xx1 which represents the unobligated balance withdrawn and subsequently reappropriated in fiscal year 2013. See footnote xx2.</t>
  </si>
  <si>
    <t xml:space="preserve">Z62</t>
  </si>
  <si>
    <t xml:space="preserve">Includes $xx1 which represents the unobligated balance withdrawn and subsequently reappropriated in fiscal year 2013. See footnote xx2 in the "xx3" chapter.</t>
  </si>
  <si>
    <t xml:space="preserve">Z63</t>
  </si>
  <si>
    <t xml:space="preserve">Covered by investments.</t>
  </si>
  <si>
    <t xml:space="preserve">Z64</t>
  </si>
  <si>
    <t xml:space="preserve">Includes $xx which is covered by investments.</t>
  </si>
  <si>
    <t xml:space="preserve">Z65</t>
  </si>
  <si>
    <t xml:space="preserve">Covered by investments in the xx.</t>
  </si>
  <si>
    <t xml:space="preserve">Z66</t>
  </si>
  <si>
    <t xml:space="preserve">Includes $xx in funds authorized by Congress and available in the Social Security Trust Funds to cover these obligations.</t>
  </si>
  <si>
    <t xml:space="preserve">Z67</t>
  </si>
  <si>
    <t xml:space="preserve">Covered by borrowing authority.</t>
  </si>
  <si>
    <t xml:space="preserve">Z68</t>
  </si>
  <si>
    <t xml:space="preserve">Includes $xx which is covered by borrowing authority.</t>
  </si>
  <si>
    <t xml:space="preserve">Z69</t>
  </si>
  <si>
    <t xml:space="preserve">Covered by contract authority.</t>
  </si>
  <si>
    <t xml:space="preserve">Z70</t>
  </si>
  <si>
    <t xml:space="preserve">Includes $xx which is covered by contract authority.</t>
  </si>
  <si>
    <t xml:space="preserve">Z71</t>
  </si>
  <si>
    <t xml:space="preserve">Not available for obligation.</t>
  </si>
  <si>
    <t xml:space="preserve">Z72</t>
  </si>
  <si>
    <t xml:space="preserve">Includes $xx which is not available for obligation.</t>
  </si>
  <si>
    <t xml:space="preserve">Z73</t>
  </si>
  <si>
    <t xml:space="preserve">Z74</t>
  </si>
  <si>
    <t xml:space="preserve">Z75</t>
  </si>
  <si>
    <t xml:space="preserve">Z76</t>
  </si>
  <si>
    <t xml:space="preserve">Z77</t>
  </si>
  <si>
    <t xml:space="preserve">Z78</t>
  </si>
  <si>
    <t xml:space="preserve">Z79</t>
  </si>
  <si>
    <t xml:space="preserve">Z80</t>
  </si>
  <si>
    <t xml:space="preserve">Z81</t>
  </si>
  <si>
    <t xml:space="preserve">Represents Price Support, Supply and Related Programs.</t>
  </si>
  <si>
    <t xml:space="preserve">Z82</t>
  </si>
  <si>
    <t xml:space="preserve">Represents payment to the xx.</t>
  </si>
  <si>
    <t xml:space="preserve">Z83</t>
  </si>
  <si>
    <t xml:space="preserve">Includes $xx1 which represents payment to the xx2.</t>
  </si>
  <si>
    <t xml:space="preserve">Z84</t>
  </si>
  <si>
    <t xml:space="preserve">Z85</t>
  </si>
  <si>
    <t xml:space="preserve">Z86</t>
  </si>
  <si>
    <t xml:space="preserve">Z87</t>
  </si>
  <si>
    <t xml:space="preserve">Z88</t>
  </si>
  <si>
    <t xml:space="preserve">Z89</t>
  </si>
  <si>
    <t xml:space="preserve">Z90</t>
  </si>
  <si>
    <t xml:space="preserve">Z91</t>
  </si>
  <si>
    <t xml:space="preserve">Z92</t>
  </si>
  <si>
    <t xml:space="preserve">Z93</t>
  </si>
  <si>
    <t xml:space="preserve">Z94</t>
  </si>
  <si>
    <t xml:space="preserve">Z95</t>
  </si>
  <si>
    <t xml:space="preserve">Z96</t>
  </si>
  <si>
    <t xml:space="preserve">Z97</t>
  </si>
  <si>
    <t xml:space="preserve">Z98</t>
  </si>
  <si>
    <t xml:space="preserve">Z99</t>
  </si>
  <si>
    <t xml:space="preserve">FINANCIAL HIGHLIGHTS</t>
  </si>
  <si>
    <t xml:space="preserve">This report shows only those financial highlights of the U.S. Government directly related to the cash operations of the Department of the Treasury and the rest of the Federal Government.</t>
  </si>
  <si>
    <t xml:space="preserve">Total Receipts, Outlays and Surplus (+) or Deficit (-)</t>
  </si>
  <si>
    <t xml:space="preserve">(In billions of dollars)</t>
  </si>
  <si>
    <t xml:space="preserve">Fiscal 2006</t>
  </si>
  <si>
    <t xml:space="preserve">Fiscal 2005</t>
  </si>
  <si>
    <t xml:space="preserve">Percent Change</t>
  </si>
  <si>
    <t xml:space="preserve">Total Receipts#</t>
  </si>
  <si>
    <t xml:space="preserve">Total Outlays#</t>
  </si>
  <si>
    <t xml:space="preserve">Total Surplus (+) or Deficit (-)#</t>
  </si>
  <si>
    <t xml:space="preserve">r = revised</t>
  </si>
  <si>
    <t xml:space="preserve">RECEIPTS BY SOURCE</t>
  </si>
  <si>
    <t xml:space="preserve">RECEIPTS BY SOURCE CATEGORY</t>
  </si>
  <si>
    <t xml:space="preserve">IN MILLIONS OF DOLLARS</t>
  </si>
  <si>
    <t xml:space="preserve">Income taxes:</t>
  </si>
  <si>
    <t xml:space="preserve">     Individual income taxes#</t>
  </si>
  <si>
    <t xml:space="preserve">     Corporation income taxes#</t>
  </si>
  <si>
    <t xml:space="preserve">          Total income taxes#</t>
  </si>
  <si>
    <t xml:space="preserve">Social insurance and retirement receipts:</t>
  </si>
  <si>
    <t xml:space="preserve">     Employment and general retirement#</t>
  </si>
  <si>
    <t xml:space="preserve">     Unemployment insurance#</t>
  </si>
  <si>
    <t xml:space="preserve">     Other retirement#</t>
  </si>
  <si>
    <t xml:space="preserve">          Social insurance and retirement receipts#</t>
  </si>
  <si>
    <t xml:space="preserve">Excise taxes#</t>
  </si>
  <si>
    <t xml:space="preserve">Other:</t>
  </si>
  <si>
    <t xml:space="preserve">     Estate and gift taxes#</t>
  </si>
  <si>
    <t xml:space="preserve">     Customs duties#</t>
  </si>
  <si>
    <t xml:space="preserve">     Miscellaneous receipts#</t>
  </si>
  <si>
    <t xml:space="preserve">          Total other#</t>
  </si>
  <si>
    <t xml:space="preserve">               Total receipts#</t>
  </si>
  <si>
    <t xml:space="preserve">     Details may not add to totals due to rounding.</t>
  </si>
  <si>
    <t xml:space="preserve">     r = revised</t>
  </si>
  <si>
    <t xml:space="preserve">OUTLAYS BY FUNCTION</t>
  </si>
  <si>
    <t xml:space="preserve">The functional classification system groups Government activities-budget authority and outlays, loan guarantees and tax expenditures-into categories that reflect the national need addressed by each transaction.  The system identifies 17 broad categories that address national needs.  This provides a coherent and comprehensive basis for analyzing and understanding the budget.  Two additional categories-interest and undistributed offsetting receipts-do not address specific national needs but are included to cover the entire budget.  Under the functional classification system, each outlay is assigned to a classification that best defines its most important purpose, even though the outlay may serve more than one purpose.</t>
  </si>
  <si>
    <t xml:space="preserve">National defense#</t>
  </si>
  <si>
    <t xml:space="preserve">International affairs#</t>
  </si>
  <si>
    <t xml:space="preserve">O</t>
  </si>
  <si>
    <t xml:space="preserve">General science, space, and technology#</t>
  </si>
  <si>
    <t xml:space="preserve">Energy#</t>
  </si>
  <si>
    <t xml:space="preserve">Natural resources and environment#</t>
  </si>
  <si>
    <t xml:space="preserve">Agriculture#</t>
  </si>
  <si>
    <t xml:space="preserve">Commerce and housing credit#</t>
  </si>
  <si>
    <t xml:space="preserve">Transportation#</t>
  </si>
  <si>
    <t xml:space="preserve">Community and regional development#</t>
  </si>
  <si>
    <t xml:space="preserve">Education, training, employment and social services#</t>
  </si>
  <si>
    <t xml:space="preserve">Health#</t>
  </si>
  <si>
    <t xml:space="preserve">Medicare#</t>
  </si>
  <si>
    <t xml:space="preserve">Income security#</t>
  </si>
  <si>
    <t xml:space="preserve">Social security#</t>
  </si>
  <si>
    <t xml:space="preserve">Veterans benefits and services#</t>
  </si>
  <si>
    <t xml:space="preserve">Administration of justice#</t>
  </si>
  <si>
    <t xml:space="preserve">General government#</t>
  </si>
  <si>
    <t xml:space="preserve">Net interest#</t>
  </si>
  <si>
    <t xml:space="preserve">Undistributed offsetting receipts#</t>
  </si>
  <si>
    <t xml:space="preserve">    Total outlays#</t>
  </si>
  <si>
    <t xml:space="preserve">Other</t>
  </si>
  <si>
    <t xml:space="preserve">Details may not add to totals due to rounding.</t>
  </si>
  <si>
    <t xml:space="preserve">Outstanding
September 30, 2013</t>
  </si>
  <si>
    <t xml:space="preserve">Outstanding
September 30, 2012</t>
  </si>
  <si>
    <t xml:space="preserve">Net Change
September 30, 2012 To
September 30, 2013</t>
  </si>
  <si>
    <t xml:space="preserve">Federal Funds:</t>
  </si>
  <si>
    <t xml:space="preserve">    Legislative Branch</t>
  </si>
  <si>
    <t xml:space="preserve">        Architect Of The Capitol:</t>
  </si>
  <si>
    <t xml:space="preserve">            Capitol Visitor Center Revolving Fund, Architect Of The Capitol</t>
  </si>
  <si>
    <t xml:space="preserve">01X4296</t>
  </si>
  <si>
    <t xml:space="preserve">10,654,224.99</t>
  </si>
  <si>
    <t xml:space="preserve">8,314,249.80</t>
  </si>
  <si>
    <t xml:space="preserve">2,339,975.19</t>
  </si>
  <si>
    <t xml:space="preserve">        Library Of Congress:</t>
  </si>
  <si>
    <t xml:space="preserve">            Oliver Wendell Holmes Devise Fund, Library Of Congress</t>
  </si>
  <si>
    <t xml:space="preserve">03X5075</t>
  </si>
  <si>
    <t xml:space="preserve">35,859.90</t>
  </si>
  <si>
    <t xml:space="preserve">35,826.37</t>
  </si>
  <si>
    <t xml:space="preserve">33.53</t>
  </si>
  <si>
    <t xml:space="preserve">        Legislative Branch Boards And Commissions:</t>
  </si>
  <si>
    <t xml:space="preserve">            Senate Preservation Fund, Library Of Congress, Senate</t>
  </si>
  <si>
    <t xml:space="preserve">00X5509</t>
  </si>
  <si>
    <t xml:space="preserve">468,979.69</t>
  </si>
  <si>
    <t xml:space="preserve">467,909.77</t>
  </si>
  <si>
    <t xml:space="preserve">1,069.92</t>
  </si>
  <si>
    <t xml:space="preserve">    Department Of Agriculture</t>
  </si>
  <si>
    <t xml:space="preserve">        National Institute Of Food And Agriculture:</t>
  </si>
  <si>
    <t xml:space="preserve">            Native American Institutions Endowment Fund</t>
  </si>
  <si>
    <t xml:space="preserve">12X5205</t>
  </si>
  <si>
    <t xml:space="preserve">138,159,589.16</t>
  </si>
  <si>
    <t xml:space="preserve">141,777,496.16</t>
  </si>
  <si>
    <t xml:space="preserve">-3,617,907.00</t>
  </si>
  <si>
    <t xml:space="preserve">    Department Of Defense-Military Programs</t>
  </si>
  <si>
    <t xml:space="preserve">        Defense Agencies:</t>
  </si>
  <si>
    <t xml:space="preserve">            Defense Cooperation Account, Defense</t>
  </si>
  <si>
    <t xml:space="preserve">97X5187</t>
  </si>
  <si>
    <t xml:space="preserve">7,530,085.31</t>
  </si>
  <si>
    <t xml:space="preserve">7,529,609.48</t>
  </si>
  <si>
    <t xml:space="preserve">475.83</t>
  </si>
  <si>
    <t xml:space="preserve">    Department Of Energy</t>
  </si>
  <si>
    <t xml:space="preserve">        Energy Programs:</t>
  </si>
  <si>
    <t xml:space="preserve">            Nuclear Waste Disposal Fund, Energy Programs, Energy</t>
  </si>
  <si>
    <t xml:space="preserve">89X5227</t>
  </si>
  <si>
    <t xml:space="preserve">50,597,936,095.34</t>
  </si>
  <si>
    <t xml:space="preserve">49,552,478,168.09</t>
  </si>
  <si>
    <t xml:space="preserve">1,045,457,927.25</t>
  </si>
  <si>
    <t xml:space="preserve">            Uranium Enrichment Decontamination And Decommissioning Fund, Energy Programs, Energy</t>
  </si>
  <si>
    <t xml:space="preserve">89X5231</t>
  </si>
  <si>
    <t xml:space="preserve">3,673,345,000.00</t>
  </si>
  <si>
    <t xml:space="preserve">4,021,665,000.00</t>
  </si>
  <si>
    <t xml:space="preserve">-348,320,000.00</t>
  </si>
  <si>
    <t xml:space="preserve">        Power Marketing Administration:</t>
  </si>
  <si>
    <t xml:space="preserve">            Bonneville Power Administration Fund, Power Marketing Administration, Energy</t>
  </si>
  <si>
    <t xml:space="preserve">89X4045</t>
  </si>
  <si>
    <t xml:space="preserve">498,644,029.70</t>
  </si>
  <si>
    <t xml:space="preserve">394,878,971.90</t>
  </si>
  <si>
    <t xml:space="preserve">103,765,057.80</t>
  </si>
  <si>
    <t xml:space="preserve">    Department Of Health And Human Services</t>
  </si>
  <si>
    <t xml:space="preserve">        Centers For Medicare And Medicaid Services:</t>
  </si>
  <si>
    <t xml:space="preserve">            Child Enrollment Contingency Fund, Centers For Medicare And Medicaid Services, Health And Human Services</t>
  </si>
  <si>
    <t xml:space="preserve">75X5551</t>
  </si>
  <si>
    <t xml:space="preserve">2,098,427,372.17</t>
  </si>
  <si>
    <t xml:space="preserve">2,095,783,353.68</t>
  </si>
  <si>
    <t xml:space="preserve">2,644,018.49</t>
  </si>
  <si>
    <t xml:space="preserve">    Department Of Housing And Urban Development</t>
  </si>
  <si>
    <t xml:space="preserve">        Housing Programs:</t>
  </si>
  <si>
    <t xml:space="preserve">            </t>
  </si>
  <si>
    <t xml:space="preserve">86X0236</t>
  </si>
  <si>
    <t xml:space="preserve">0.00</t>
  </si>
  <si>
    <t xml:space="preserve">2,774,261,365.33</t>
  </si>
  <si>
    <t xml:space="preserve">-2,774,261,365.33</t>
  </si>
  <si>
    <t xml:space="preserve">            Fha-General And Special Risk Insurance Fund Liquidating Account, Housing And Urban Development</t>
  </si>
  <si>
    <t xml:space="preserve">86X4072</t>
  </si>
  <si>
    <t xml:space="preserve">3,479,188.47</t>
  </si>
  <si>
    <t xml:space="preserve">3,475,671.47</t>
  </si>
  <si>
    <t xml:space="preserve">3,517.00</t>
  </si>
  <si>
    <t xml:space="preserve">        Government National Mortgage Association:</t>
  </si>
  <si>
    <t xml:space="preserve">            Guarantees Of Mortgage-Backed Securities Fund, Government National Mortgage Association, Housing And Urban Development</t>
  </si>
  <si>
    <t xml:space="preserve">86X4238</t>
  </si>
  <si>
    <t xml:space="preserve">1,811,680,000.00</t>
  </si>
  <si>
    <t xml:space="preserve">2,117,420,000.00</t>
  </si>
  <si>
    <t xml:space="preserve">-305,740,000.00</t>
  </si>
  <si>
    <t xml:space="preserve">    Department Of The Interior</t>
  </si>
  <si>
    <t xml:space="preserve">        Bureau Of Land Management:</t>
  </si>
  <si>
    <t xml:space="preserve">            Southern Nevada Public Land Management, Bureau Of Land Management</t>
  </si>
  <si>
    <t xml:space="preserve">14X5232</t>
  </si>
  <si>
    <t xml:space="preserve">653,744,120.21</t>
  </si>
  <si>
    <t xml:space="preserve">841,465,945.31</t>
  </si>
  <si>
    <t xml:space="preserve">-187,721,825.10</t>
  </si>
  <si>
    <t xml:space="preserve">            Lincoln County Land Act, Bureau Of Land Management</t>
  </si>
  <si>
    <t xml:space="preserve">14X5469</t>
  </si>
  <si>
    <t xml:space="preserve">39,467,603.63</t>
  </si>
  <si>
    <t xml:space="preserve">39,725,816.58</t>
  </si>
  <si>
    <t xml:space="preserve">-258,212.95</t>
  </si>
  <si>
    <t xml:space="preserve">        Office Of Surface Mining Reclamation And Enforcement:</t>
  </si>
  <si>
    <t xml:space="preserve">            Abandoned Mine Reclamation Fund, Office Of Surface Mining Reclamation And Enforcement</t>
  </si>
  <si>
    <t xml:space="preserve">14X5015</t>
  </si>
  <si>
    <t xml:space="preserve">2,750,825,453.14</t>
  </si>
  <si>
    <t xml:space="preserve">2,752,011,939.88</t>
  </si>
  <si>
    <t xml:space="preserve">-1,186,486.74</t>
  </si>
  <si>
    <t xml:space="preserve">        Bureau Of Reclamation:</t>
  </si>
  <si>
    <t xml:space="preserve">            Lower Colorado River Basin Development Fund, Bureau Of Reclamation</t>
  </si>
  <si>
    <t xml:space="preserve">14X4079</t>
  </si>
  <si>
    <t xml:space="preserve">556,974,630.68</t>
  </si>
  <si>
    <t xml:space="preserve">567,444,175.53</t>
  </si>
  <si>
    <t xml:space="preserve">-10,469,544.85</t>
  </si>
  <si>
    <t xml:space="preserve">        Central Utah Project:</t>
  </si>
  <si>
    <t xml:space="preserve">            Utah Reclamation Mitigation And Conservation Account, Interior</t>
  </si>
  <si>
    <t xml:space="preserve">14X5174</t>
  </si>
  <si>
    <t xml:space="preserve">167,622,263.54</t>
  </si>
  <si>
    <t xml:space="preserve">153,461,229.41</t>
  </si>
  <si>
    <t xml:space="preserve">14,161,034.13</t>
  </si>
  <si>
    <t xml:space="preserve">        United States Fish And Wildlife Service:</t>
  </si>
  <si>
    <t xml:space="preserve">            Federal Aid To Wildlife Restoration, United States Fish And Wildlife Service</t>
  </si>
  <si>
    <t xml:space="preserve">14X5029</t>
  </si>
  <si>
    <t xml:space="preserve">1,421,000,000.00</t>
  </si>
  <si>
    <t xml:space="preserve">735,011,395.29</t>
  </si>
  <si>
    <t xml:space="preserve">685,988,604.71</t>
  </si>
  <si>
    <t xml:space="preserve">        Bureau Of Indian Affairs And Bureau Of Indian Education:</t>
  </si>
  <si>
    <t xml:space="preserve">            Operation And Maintenance, Indian Irrigation Systems, Bureau Of Indian Affairs (T)</t>
  </si>
  <si>
    <t xml:space="preserve">14X5240</t>
  </si>
  <si>
    <t xml:space="preserve">36,197,000.00</t>
  </si>
  <si>
    <t xml:space="preserve">30,354,000.00</t>
  </si>
  <si>
    <t xml:space="preserve">5,843,000.00</t>
  </si>
  <si>
    <t xml:space="preserve">            Power Systems, Indian Irrigation Projects, Bureau Of Indian Affairs</t>
  </si>
  <si>
    <t xml:space="preserve">14X5648</t>
  </si>
  <si>
    <t xml:space="preserve">23,694,000.00</t>
  </si>
  <si>
    <t xml:space="preserve">23,243,000.00</t>
  </si>
  <si>
    <t xml:space="preserve">451,000.00</t>
  </si>
  <si>
    <t xml:space="preserve">        Departmental Offices:</t>
  </si>
  <si>
    <t xml:space="preserve">            Environmental Improvement And Restoration Fund, Office Of Natural Resources Revenue, Interior</t>
  </si>
  <si>
    <t xml:space="preserve">14X5425</t>
  </si>
  <si>
    <t xml:space="preserve">1,327,305,542.89</t>
  </si>
  <si>
    <t xml:space="preserve">1,269,678,474.83</t>
  </si>
  <si>
    <t xml:space="preserve">57,627,068.06</t>
  </si>
  <si>
    <t xml:space="preserve">        Office Of The Special Trustee For American Indians:</t>
  </si>
  <si>
    <t xml:space="preserve">            Tribal Special Fund, Office Of The Special Trustee For American Indians</t>
  </si>
  <si>
    <t xml:space="preserve">14X5265</t>
  </si>
  <si>
    <t xml:space="preserve">51,417,966.13</t>
  </si>
  <si>
    <t xml:space="preserve">66,228,217.80</t>
  </si>
  <si>
    <t xml:space="preserve">-14,810,251.67</t>
  </si>
  <si>
    <t xml:space="preserve">        Department-Wide Programs:</t>
  </si>
  <si>
    <t xml:space="preserve">            Natural Resource Damage Assessment And Restoration Fund, Office Of The Secretary</t>
  </si>
  <si>
    <t xml:space="preserve">14X5198</t>
  </si>
  <si>
    <t xml:space="preserve">484,753,055.96</t>
  </si>
  <si>
    <t xml:space="preserve">134,135,380.67</t>
  </si>
  <si>
    <t xml:space="preserve">350,617,675.29</t>
  </si>
  <si>
    <t xml:space="preserve">    Department Of Justice</t>
  </si>
  <si>
    <t xml:space="preserve">        Legal Activities And U.S. Marshals:</t>
  </si>
  <si>
    <t xml:space="preserve">            Assets Forfeiture Fund, Justice</t>
  </si>
  <si>
    <t xml:space="preserve">15X5042</t>
  </si>
  <si>
    <t xml:space="preserve">4,676,202,992.38</t>
  </si>
  <si>
    <t xml:space="preserve">4,093,229,891.64</t>
  </si>
  <si>
    <t xml:space="preserve">582,973,100.74</t>
  </si>
  <si>
    <t xml:space="preserve">            United States Trustee System Fund, Justice</t>
  </si>
  <si>
    <t xml:space="preserve">15X5073</t>
  </si>
  <si>
    <t xml:space="preserve">231,485,052.19</t>
  </si>
  <si>
    <t xml:space="preserve">223,586,579.83</t>
  </si>
  <si>
    <t xml:space="preserve">7,898,472.36</t>
  </si>
  <si>
    <t xml:space="preserve">        Federal Prison System:</t>
  </si>
  <si>
    <t xml:space="preserve">            Prison Industries Fund, Department Of Justice</t>
  </si>
  <si>
    <t xml:space="preserve">15X4500</t>
  </si>
  <si>
    <t xml:space="preserve">264,644,425.33</t>
  </si>
  <si>
    <t xml:space="preserve">272,300,000.00</t>
  </si>
  <si>
    <t xml:space="preserve">-7,655,574.67</t>
  </si>
  <si>
    <t xml:space="preserve">    Department Of Labor</t>
  </si>
  <si>
    <t xml:space="preserve">        Pension Benefit Guaranty Corporation:</t>
  </si>
  <si>
    <t xml:space="preserve">            Pension Benefit Guaranty Corporation</t>
  </si>
  <si>
    <t xml:space="preserve">16X4204</t>
  </si>
  <si>
    <t xml:space="preserve">17,692,281,498.65</t>
  </si>
  <si>
    <t xml:space="preserve">16,076,072,015.71</t>
  </si>
  <si>
    <t xml:space="preserve">1,616,209,482.94</t>
  </si>
  <si>
    <t xml:space="preserve">        Office Of Workers' Compensation Programs:</t>
  </si>
  <si>
    <t xml:space="preserve">            Energy Employees Occupational Illness Compensation Fund, Department Of Labor</t>
  </si>
  <si>
    <t xml:space="preserve">16X1523</t>
  </si>
  <si>
    <t xml:space="preserve">24,177,000.00</t>
  </si>
  <si>
    <t xml:space="preserve">            Panama Canal Commission Compensation Fund</t>
  </si>
  <si>
    <t xml:space="preserve">16X5155</t>
  </si>
  <si>
    <t xml:space="preserve">51,508,539.94</t>
  </si>
  <si>
    <t xml:space="preserve">56,926,860.78</t>
  </si>
  <si>
    <t xml:space="preserve">-5,418,320.84</t>
  </si>
  <si>
    <t xml:space="preserve">    Department Of Transportation</t>
  </si>
  <si>
    <t xml:space="preserve">        Federal Aviation Administration:</t>
  </si>
  <si>
    <t xml:space="preserve">            Aviation Insurance Revolving Fund, Transportation</t>
  </si>
  <si>
    <t xml:space="preserve">69X4120</t>
  </si>
  <si>
    <t xml:space="preserve">1,936,922,003.97</t>
  </si>
  <si>
    <t xml:space="preserve">1,818,209,411.89</t>
  </si>
  <si>
    <t xml:space="preserve">118,712,592.08</t>
  </si>
  <si>
    <t xml:space="preserve">        Maritime Administration:</t>
  </si>
  <si>
    <t xml:space="preserve">            War-Risk Insurance Revolving Fund, Maritime Administration, Transportation</t>
  </si>
  <si>
    <t xml:space="preserve">69X4302</t>
  </si>
  <si>
    <t xml:space="preserve">42,660,019.53</t>
  </si>
  <si>
    <t xml:space="preserve">28,735,219.19</t>
  </si>
  <si>
    <t xml:space="preserve">13,924,800.34</t>
  </si>
  <si>
    <t xml:space="preserve">    Department Of The Treasury</t>
  </si>
  <si>
    <t xml:space="preserve">            Financial Research Fund, Departmental Offices, Treasury</t>
  </si>
  <si>
    <t xml:space="preserve">20X5590</t>
  </si>
  <si>
    <t xml:space="preserve">61,513,784.39</t>
  </si>
  <si>
    <t xml:space="preserve">            Treasury Forfeiture Fund, Treasury</t>
  </si>
  <si>
    <t xml:space="preserve">20X5697</t>
  </si>
  <si>
    <t xml:space="preserve">2,824,018,101.34</t>
  </si>
  <si>
    <t xml:space="preserve">1,631,299,369.35</t>
  </si>
  <si>
    <t xml:space="preserve">1,192,718,731.99</t>
  </si>
  <si>
    <t xml:space="preserve">            Exchange Stabilization Fund, Office Of The Secretary, Treasury</t>
  </si>
  <si>
    <t xml:space="preserve">20X4444</t>
  </si>
  <si>
    <t xml:space="preserve">22,669,270,668.01</t>
  </si>
  <si>
    <t xml:space="preserve">22,680,148,964.54</t>
  </si>
  <si>
    <t xml:space="preserve">-10,878,296.53</t>
  </si>
  <si>
    <t xml:space="preserve">        Federal Financing Bank:</t>
  </si>
  <si>
    <t xml:space="preserve">20X4521</t>
  </si>
  <si>
    <t xml:space="preserve">493,887,492.82</t>
  </si>
  <si>
    <t xml:space="preserve">493,446,476.89</t>
  </si>
  <si>
    <t xml:space="preserve">441,015.93</t>
  </si>
  <si>
    <t xml:space="preserve">    Department Of Veterans Affairs</t>
  </si>
  <si>
    <t xml:space="preserve">        Benefits Programs:</t>
  </si>
  <si>
    <t xml:space="preserve">            Servicemen's Group Life Insurance Fund, Veterans Affairs</t>
  </si>
  <si>
    <t xml:space="preserve">36X4009</t>
  </si>
  <si>
    <t xml:space="preserve">613,000.00</t>
  </si>
  <si>
    <t xml:space="preserve">605,000.00</t>
  </si>
  <si>
    <t xml:space="preserve">8,000.00</t>
  </si>
  <si>
    <t xml:space="preserve">            Veterans Reopened Insurance Fund, Veterans Affairs</t>
  </si>
  <si>
    <t xml:space="preserve">36X4010</t>
  </si>
  <si>
    <t xml:space="preserve">225,510,000.00</t>
  </si>
  <si>
    <t xml:space="preserve">253,069,000.00</t>
  </si>
  <si>
    <t xml:space="preserve">-27,559,000.00</t>
  </si>
  <si>
    <t xml:space="preserve">    Other Defense Civil Programs</t>
  </si>
  <si>
    <t xml:space="preserve">        Retiree Health Care:</t>
  </si>
  <si>
    <t xml:space="preserve">            Department Of Defense Medicare-Eligible Retiree Health Care Fund</t>
  </si>
  <si>
    <t xml:space="preserve">97X5472</t>
  </si>
  <si>
    <t xml:space="preserve">188,664,382,518.88</t>
  </si>
  <si>
    <t xml:space="preserve">176,112,821,909.54</t>
  </si>
  <si>
    <t xml:space="preserve">12,551,560,609.34</t>
  </si>
  <si>
    <t xml:space="preserve">    International Assistance Program</t>
  </si>
  <si>
    <t xml:space="preserve">        Overseas Private Investment Corporation:</t>
  </si>
  <si>
    <t xml:space="preserve">            Overseas Private Investment Corporation Insurance And Equity Non Credit Account</t>
  </si>
  <si>
    <t xml:space="preserve">71X4184</t>
  </si>
  <si>
    <t xml:space="preserve">5,391,779,413.83</t>
  </si>
  <si>
    <t xml:space="preserve">5,241,619,889.84</t>
  </si>
  <si>
    <t xml:space="preserve">150,159,523.99</t>
  </si>
  <si>
    <t xml:space="preserve">    Office Of Personnel Management</t>
  </si>
  <si>
    <t xml:space="preserve">            Postal Service Contributions For Retiree Health Benefits, Office Of Personnel Management</t>
  </si>
  <si>
    <t xml:space="preserve">24X5391</t>
  </si>
  <si>
    <t xml:space="preserve">42,324,084,000.00</t>
  </si>
  <si>
    <t xml:space="preserve">45,347,233,000.00</t>
  </si>
  <si>
    <t xml:space="preserve">-3,023,149,000.00</t>
  </si>
  <si>
    <t xml:space="preserve">    Independent Agencies</t>
  </si>
  <si>
    <t xml:space="preserve">        Bureau Of Consumer Financial Protection Board:</t>
  </si>
  <si>
    <t xml:space="preserve">            Bureau Of Consumer Financial Protection Fund, Bureau Of Consumer Financial Protection</t>
  </si>
  <si>
    <t xml:space="preserve">95X5577</t>
  </si>
  <si>
    <t xml:space="preserve">343,800,000.00</t>
  </si>
  <si>
    <t xml:space="preserve">186,700,000.00</t>
  </si>
  <si>
    <t xml:space="preserve">157,100,000.00</t>
  </si>
  <si>
    <t xml:space="preserve">        Commodity Futures Trading Commission:</t>
  </si>
  <si>
    <t xml:space="preserve">            Commodity Futures Trading Commission Customer Protection Fund, Commodity Futures Trading Commission</t>
  </si>
  <si>
    <t xml:space="preserve">95X4334</t>
  </si>
  <si>
    <t xml:space="preserve">95,000,000.00</t>
  </si>
  <si>
    <t xml:space="preserve">77,135,900.77</t>
  </si>
  <si>
    <t xml:space="preserve">17,864,099.23</t>
  </si>
  <si>
    <t xml:space="preserve">        District Of Columbia General And Special Payments:</t>
  </si>
  <si>
    <t xml:space="preserve">            District Of Columbia Federal Pension Fund, Treasury</t>
  </si>
  <si>
    <t xml:space="preserve">20X5511</t>
  </si>
  <si>
    <t xml:space="preserve">3,209,049,577.93</t>
  </si>
  <si>
    <t xml:space="preserve">3,643,451,037.48</t>
  </si>
  <si>
    <t xml:space="preserve">-434,401,459.55</t>
  </si>
  <si>
    <t xml:space="preserve">        Farm Credit Administration:</t>
  </si>
  <si>
    <t xml:space="preserve">            Revolving Fund For Administrative Expenses, Farm Credit Administration</t>
  </si>
  <si>
    <t xml:space="preserve">78X4131</t>
  </si>
  <si>
    <t xml:space="preserve">37,772,309.86</t>
  </si>
  <si>
    <t xml:space="preserve">39,101,400.93</t>
  </si>
  <si>
    <t xml:space="preserve">-1,329,091.07</t>
  </si>
  <si>
    <t xml:space="preserve">        Farm Credit System Insurance Corporation:</t>
  </si>
  <si>
    <t xml:space="preserve">            Farm Credit Insurance Fund, Capital Corporation Investment Fund, Farm Credit Administration</t>
  </si>
  <si>
    <t xml:space="preserve">78X4136</t>
  </si>
  <si>
    <t xml:space="preserve">3,201,309,672.05</t>
  </si>
  <si>
    <t xml:space="preserve">3,094,658,709.90</t>
  </si>
  <si>
    <t xml:space="preserve">106,650,962.15</t>
  </si>
  <si>
    <t xml:space="preserve">        Federal Communications Commission:</t>
  </si>
  <si>
    <t xml:space="preserve">27X5183</t>
  </si>
  <si>
    <t xml:space="preserve">7,150,046,000.00</t>
  </si>
  <si>
    <t xml:space="preserve">6,540,681,000.00</t>
  </si>
  <si>
    <t xml:space="preserve">609,365,000.00</t>
  </si>
  <si>
    <t xml:space="preserve">        Deposit Insurance:</t>
  </si>
  <si>
    <t xml:space="preserve">            Senior Unsecured Debt Guarantee Fund, Federal Deposit Insurance Corporation</t>
  </si>
  <si>
    <t xml:space="preserve">51X4457</t>
  </si>
  <si>
    <t xml:space="preserve">1,103,573,000.00</t>
  </si>
  <si>
    <t xml:space="preserve">-1,103,573,000.00</t>
  </si>
  <si>
    <t xml:space="preserve">            Deposit Insurance Fund, Federal Deposit Insurance Corporation</t>
  </si>
  <si>
    <t xml:space="preserve">51X4596</t>
  </si>
  <si>
    <t xml:space="preserve">36,864,457,365.27</t>
  </si>
  <si>
    <t xml:space="preserve">36,498,109,500.00</t>
  </si>
  <si>
    <t xml:space="preserve">366,347,865.27</t>
  </si>
  <si>
    <t xml:space="preserve">        Fslic Resolution:</t>
  </si>
  <si>
    <t xml:space="preserve">            The Fslic Resolution Fund</t>
  </si>
  <si>
    <t xml:space="preserve">51X4065</t>
  </si>
  <si>
    <t xml:space="preserve">825,371,000.00</t>
  </si>
  <si>
    <t xml:space="preserve">3,424,464,000.00</t>
  </si>
  <si>
    <t xml:space="preserve">-2,599,093,000.00</t>
  </si>
  <si>
    <t xml:space="preserve">        Federal Housing Finance Agency:</t>
  </si>
  <si>
    <t xml:space="preserve">            Administrative Expenses, Federal Housing Finance Agency</t>
  </si>
  <si>
    <t xml:space="preserve">95X5532</t>
  </si>
  <si>
    <t xml:space="preserve">71,907,186.51</t>
  </si>
  <si>
    <t xml:space="preserve">77,420,028.95</t>
  </si>
  <si>
    <t xml:space="preserve">-5,512,842.44</t>
  </si>
  <si>
    <t xml:space="preserve">        National Credit Union Administration:</t>
  </si>
  <si>
    <t xml:space="preserve">            Operating Fund, National Credit Union Administration</t>
  </si>
  <si>
    <t xml:space="preserve">25X4056</t>
  </si>
  <si>
    <t xml:space="preserve">57,403,000.00</t>
  </si>
  <si>
    <t xml:space="preserve">55,744,000.00</t>
  </si>
  <si>
    <t xml:space="preserve">1,659,000.00</t>
  </si>
  <si>
    <t xml:space="preserve">            National Credit Union Share Insurance Fund, National Credit Union Administration</t>
  </si>
  <si>
    <t xml:space="preserve">25X4468</t>
  </si>
  <si>
    <t xml:space="preserve">10,643,318,000.00</t>
  </si>
  <si>
    <t xml:space="preserve">10,297,272,000.00</t>
  </si>
  <si>
    <t xml:space="preserve">346,046,000.00</t>
  </si>
  <si>
    <t xml:space="preserve">            Central Liquidity Facility, National Credit Union Administration</t>
  </si>
  <si>
    <t xml:space="preserve">25X4470</t>
  </si>
  <si>
    <t xml:space="preserve">126,882,786.91</t>
  </si>
  <si>
    <t xml:space="preserve">1,941,566,609.96</t>
  </si>
  <si>
    <t xml:space="preserve">-1,814,683,823.05</t>
  </si>
  <si>
    <t xml:space="preserve">            Community Development Revolving Loan Fund, National Credit Union Administration</t>
  </si>
  <si>
    <t xml:space="preserve">25X4472</t>
  </si>
  <si>
    <t xml:space="preserve">10,500,000.00</t>
  </si>
  <si>
    <t xml:space="preserve">13,250,000.00</t>
  </si>
  <si>
    <t xml:space="preserve">-2,750,000.00</t>
  </si>
  <si>
    <t xml:space="preserve">            Temporary Corporate Credit Union Stabilization Fund, National Credit Union Administration</t>
  </si>
  <si>
    <t xml:space="preserve">25X4477</t>
  </si>
  <si>
    <t xml:space="preserve">361,926,696.71</t>
  </si>
  <si>
    <t xml:space="preserve">483,879,902.43</t>
  </si>
  <si>
    <t xml:space="preserve">-121,953,205.72</t>
  </si>
  <si>
    <t xml:space="preserve">        Postal Service:</t>
  </si>
  <si>
    <t xml:space="preserve">            Postal Service Fund</t>
  </si>
  <si>
    <t xml:space="preserve">18X4020.2</t>
  </si>
  <si>
    <t xml:space="preserve">2,859,700,000.00</t>
  </si>
  <si>
    <t xml:space="preserve">1,533,400,000.00</t>
  </si>
  <si>
    <t xml:space="preserve">1,326,300,000.00</t>
  </si>
  <si>
    <t xml:space="preserve">            Postal Service Competitive Products Fund, Postal Service</t>
  </si>
  <si>
    <t xml:space="preserve">18X4294</t>
  </si>
  <si>
    <t xml:space="preserve">1,057,049,990.21</t>
  </si>
  <si>
    <t xml:space="preserve">-1,057,049,990.21</t>
  </si>
  <si>
    <t xml:space="preserve">        Presidio Trust:</t>
  </si>
  <si>
    <t xml:space="preserve">            Expenses, Presido Trust</t>
  </si>
  <si>
    <t xml:space="preserve">95X4331</t>
  </si>
  <si>
    <t xml:space="preserve">59,995,000.00</t>
  </si>
  <si>
    <t xml:space="preserve">72,985,000.00</t>
  </si>
  <si>
    <t xml:space="preserve">-12,990,000.00</t>
  </si>
  <si>
    <t xml:space="preserve">        Securities And Exchange Commission:</t>
  </si>
  <si>
    <t xml:space="preserve">            Investor Protection Fund, Securities And Exchange Commission</t>
  </si>
  <si>
    <t xml:space="preserve">50X5567</t>
  </si>
  <si>
    <t xml:space="preserve">434,075,672.82</t>
  </si>
  <si>
    <t xml:space="preserve">450,502,940.78</t>
  </si>
  <si>
    <t xml:space="preserve">-16,427,267.96</t>
  </si>
  <si>
    <t xml:space="preserve">        Tennessee Valley Authority:</t>
  </si>
  <si>
    <t xml:space="preserve">            Tennessee Valley Authority Fund</t>
  </si>
  <si>
    <t xml:space="preserve">64X4110</t>
  </si>
  <si>
    <t xml:space="preserve">25,000,850.78</t>
  </si>
  <si>
    <t xml:space="preserve">25,000,777.77</t>
  </si>
  <si>
    <t xml:space="preserve">73.01</t>
  </si>
  <si>
    <t xml:space="preserve">        United States Enrichment Corporation Fund:</t>
  </si>
  <si>
    <t xml:space="preserve">            United States Enrichment Corporation Fund</t>
  </si>
  <si>
    <t xml:space="preserve">95X4054</t>
  </si>
  <si>
    <t xml:space="preserve">1,608,093,000.00</t>
  </si>
  <si>
    <t xml:space="preserve">1,598,117,000.00</t>
  </si>
  <si>
    <t xml:space="preserve">9,976,000.00</t>
  </si>
  <si>
    <t xml:space="preserve">              Total, Public Debt Securities</t>
  </si>
  <si>
    <t xml:space="preserve">421,913,910,691.01</t>
  </si>
  <si>
    <t xml:space="preserve">414,274,213,585.73</t>
  </si>
  <si>
    <t xml:space="preserve">7,639,697,105.28</t>
  </si>
  <si>
    <t xml:space="preserve">              Total, Federal Funds</t>
  </si>
  <si>
    <t xml:space="preserve">Trust Funds:</t>
  </si>
  <si>
    <t xml:space="preserve">            Library Of Congress Gift Fund, Library Of Congress</t>
  </si>
  <si>
    <t xml:space="preserve">03X8031</t>
  </si>
  <si>
    <t xml:space="preserve">12,508,277.32</t>
  </si>
  <si>
    <t xml:space="preserve">17,104,211.99</t>
  </si>
  <si>
    <t xml:space="preserve">-4,595,934.67</t>
  </si>
  <si>
    <t xml:space="preserve">            Library Of Congress Trust Fund, Library Of Congress</t>
  </si>
  <si>
    <t xml:space="preserve">03X8032</t>
  </si>
  <si>
    <t xml:space="preserve">13,361,874.13</t>
  </si>
  <si>
    <t xml:space="preserve">25,752,958.63</t>
  </si>
  <si>
    <t xml:space="preserve">-12,391,084.50</t>
  </si>
  <si>
    <t xml:space="preserve">        United States Tax Court:</t>
  </si>
  <si>
    <t xml:space="preserve">            Tax Court Judges Survivors Annuity Fund</t>
  </si>
  <si>
    <t xml:space="preserve">23X8115</t>
  </si>
  <si>
    <t xml:space="preserve">10,894,395.53</t>
  </si>
  <si>
    <t xml:space="preserve">10,787,315.63</t>
  </si>
  <si>
    <t xml:space="preserve">107,079.90</t>
  </si>
  <si>
    <t xml:space="preserve">            Open World Leadership Center Trust Fund</t>
  </si>
  <si>
    <t xml:space="preserve">09X8148</t>
  </si>
  <si>
    <t xml:space="preserve">5,500,000.00</t>
  </si>
  <si>
    <t xml:space="preserve">6,034,000.00</t>
  </si>
  <si>
    <t xml:space="preserve">-534,000.00</t>
  </si>
  <si>
    <t xml:space="preserve">            John C. Stennis Center For Public Service Training And Development</t>
  </si>
  <si>
    <t xml:space="preserve">09X8275</t>
  </si>
  <si>
    <t xml:space="preserve">15,385,000.00</t>
  </si>
  <si>
    <t xml:space="preserve">15,815,000.00</t>
  </si>
  <si>
    <t xml:space="preserve">-430,000.00</t>
  </si>
  <si>
    <t xml:space="preserve">            Capitol Preservation Fund, U.S. Capitol Preservation Commission</t>
  </si>
  <si>
    <t xml:space="preserve">09X8300</t>
  </si>
  <si>
    <t xml:space="preserve">10,491,783.07</t>
  </si>
  <si>
    <t xml:space="preserve">10,482,853.05</t>
  </si>
  <si>
    <t xml:space="preserve">8,930.02</t>
  </si>
  <si>
    <t xml:space="preserve">    Judicial Branch</t>
  </si>
  <si>
    <t xml:space="preserve">        Judicial Retirement Funds:</t>
  </si>
  <si>
    <t xml:space="preserve">            Judicial Survivors Annuity Fund, The Judiciary</t>
  </si>
  <si>
    <t xml:space="preserve">10X8110</t>
  </si>
  <si>
    <t xml:space="preserve">516,270,853.77</t>
  </si>
  <si>
    <t xml:space="preserve">500,474,693.19</t>
  </si>
  <si>
    <t xml:space="preserve">15,796,160.58</t>
  </si>
  <si>
    <t xml:space="preserve">            Judicial Officers Retirement Fund, The Judiciary</t>
  </si>
  <si>
    <t xml:space="preserve">10X8122</t>
  </si>
  <si>
    <t xml:space="preserve">478,625,605.11</t>
  </si>
  <si>
    <t xml:space="preserve">435,940,277.71</t>
  </si>
  <si>
    <t xml:space="preserve">42,685,327.40</t>
  </si>
  <si>
    <t xml:space="preserve">            Claims Court Judges Retirement Fund, The Judiciary</t>
  </si>
  <si>
    <t xml:space="preserve">10X8124</t>
  </si>
  <si>
    <t xml:space="preserve">29,018,667.91</t>
  </si>
  <si>
    <t xml:space="preserve">24,136,468.40</t>
  </si>
  <si>
    <t xml:space="preserve">4,882,199.51</t>
  </si>
  <si>
    <t xml:space="preserve">        Department Of The Army:</t>
  </si>
  <si>
    <t xml:space="preserve">            Department Of The Army General Gift Fund</t>
  </si>
  <si>
    <t xml:space="preserve">21X8927</t>
  </si>
  <si>
    <t xml:space="preserve">2,684,632.26</t>
  </si>
  <si>
    <t xml:space="preserve">2,136,228.02</t>
  </si>
  <si>
    <t xml:space="preserve">548,404.24</t>
  </si>
  <si>
    <t xml:space="preserve">        Department Of The Navy:</t>
  </si>
  <si>
    <t xml:space="preserve">            Department Of The Navy General Gift Fund</t>
  </si>
  <si>
    <t xml:space="preserve">17X8716</t>
  </si>
  <si>
    <t xml:space="preserve">1,754,835.37</t>
  </si>
  <si>
    <t xml:space="preserve">1,195,131.19</t>
  </si>
  <si>
    <t xml:space="preserve">559,704.18</t>
  </si>
  <si>
    <t xml:space="preserve">            United States Naval Academy General Gift Fund</t>
  </si>
  <si>
    <t xml:space="preserve">17X8733</t>
  </si>
  <si>
    <t xml:space="preserve">6,548,000.00</t>
  </si>
  <si>
    <t xml:space="preserve">6,747,000.00</t>
  </si>
  <si>
    <t xml:space="preserve">-199,000.00</t>
  </si>
  <si>
    <t xml:space="preserve">        Department Of The Air Force:</t>
  </si>
  <si>
    <t xml:space="preserve">            Department Of The Air Force General Gift Fund</t>
  </si>
  <si>
    <t xml:space="preserve">57X8928</t>
  </si>
  <si>
    <t xml:space="preserve">1,068,830.00</t>
  </si>
  <si>
    <t xml:space="preserve">1,059,031.14</t>
  </si>
  <si>
    <t xml:space="preserve">9,798.86</t>
  </si>
  <si>
    <t xml:space="preserve">            Department Of Defense General Gift Fund, Defense</t>
  </si>
  <si>
    <t xml:space="preserve">97X8163</t>
  </si>
  <si>
    <t xml:space="preserve">6,506,735.90</t>
  </si>
  <si>
    <t xml:space="preserve">            National Security Education Trust Fund</t>
  </si>
  <si>
    <t xml:space="preserve">97X8168</t>
  </si>
  <si>
    <t xml:space="preserve">5,208,498.68</t>
  </si>
  <si>
    <t xml:space="preserve">5,192,603.04</t>
  </si>
  <si>
    <t xml:space="preserve">15,895.64</t>
  </si>
  <si>
    <t xml:space="preserve">            Voluntary Separation Incentive Fund, Defense</t>
  </si>
  <si>
    <t xml:space="preserve">97X8335</t>
  </si>
  <si>
    <t xml:space="preserve">268,755,326.77</t>
  </si>
  <si>
    <t xml:space="preserve">311,935,884.84</t>
  </si>
  <si>
    <t xml:space="preserve">-43,180,558.07</t>
  </si>
  <si>
    <t xml:space="preserve">            Host Nation Support For U.S. Relocation Activities, Defense</t>
  </si>
  <si>
    <t xml:space="preserve">97X8337</t>
  </si>
  <si>
    <t xml:space="preserve">17,735,206.44</t>
  </si>
  <si>
    <t xml:space="preserve">13,011,244.19</t>
  </si>
  <si>
    <t xml:space="preserve">4,723,962.25</t>
  </si>
  <si>
    <t xml:space="preserve">            Support For U.S. Relocation To Guam Activities, Defense</t>
  </si>
  <si>
    <t xml:space="preserve">97X8358</t>
  </si>
  <si>
    <t xml:space="preserve">861,618,636.15</t>
  </si>
  <si>
    <t xml:space="preserve">803,441,970.20</t>
  </si>
  <si>
    <t xml:space="preserve">58,176,665.95</t>
  </si>
  <si>
    <t xml:space="preserve">        Health Resources And Services Administration:</t>
  </si>
  <si>
    <t xml:space="preserve">            Vaccine Injury Compensation Trust Fund - Treasury Managed</t>
  </si>
  <si>
    <t xml:space="preserve">75X8175</t>
  </si>
  <si>
    <t xml:space="preserve">3,244,314,472.87</t>
  </si>
  <si>
    <t xml:space="preserve">3,194,358,487.78</t>
  </si>
  <si>
    <t xml:space="preserve">49,955,985.09</t>
  </si>
  <si>
    <t xml:space="preserve">        Federal Hospital Insurance Trust Fund:</t>
  </si>
  <si>
    <t xml:space="preserve">            Federal Hospital Insurance Trust Fund - Treasury Managed</t>
  </si>
  <si>
    <t xml:space="preserve">75X8005</t>
  </si>
  <si>
    <t xml:space="preserve">206,009,878,000.00</t>
  </si>
  <si>
    <t xml:space="preserve">228,292,287,000.00</t>
  </si>
  <si>
    <t xml:space="preserve">-22,282,409,000.00</t>
  </si>
  <si>
    <t xml:space="preserve">        Federal Supplementary Medical Insurance Trust Fund:</t>
  </si>
  <si>
    <t xml:space="preserve">            Federal Supplementary Medical Insurance Trust Fund- Treasury Managed</t>
  </si>
  <si>
    <t xml:space="preserve">75X8004</t>
  </si>
  <si>
    <t xml:space="preserve">67,385,277,000.00</t>
  </si>
  <si>
    <t xml:space="preserve">69,324,408,000.00</t>
  </si>
  <si>
    <t xml:space="preserve">-1,939,131,000.00</t>
  </si>
  <si>
    <t xml:space="preserve">        Program Support Center:</t>
  </si>
  <si>
    <t xml:space="preserve">            National Institutes Of Health Unconditional Gift Fund</t>
  </si>
  <si>
    <t xml:space="preserve">75X8248</t>
  </si>
  <si>
    <t xml:space="preserve">24,639,653.56</t>
  </si>
  <si>
    <t xml:space="preserve">24,541,133.88</t>
  </si>
  <si>
    <t xml:space="preserve">98,519.68</t>
  </si>
  <si>
    <t xml:space="preserve">            National Institutes Of Health Conditional Gift Fund</t>
  </si>
  <si>
    <t xml:space="preserve">75X8253</t>
  </si>
  <si>
    <t xml:space="preserve">108,818.73</t>
  </si>
  <si>
    <t xml:space="preserve">108,703.23</t>
  </si>
  <si>
    <t xml:space="preserve">115.50</t>
  </si>
  <si>
    <t xml:space="preserve">            Conditional Gift Fund, Health Resources And Services Administration</t>
  </si>
  <si>
    <t xml:space="preserve">75X8254</t>
  </si>
  <si>
    <t xml:space="preserve">2,810,783.64</t>
  </si>
  <si>
    <t xml:space="preserve">            Patients' Benefit Fund, National Institutes Of Health</t>
  </si>
  <si>
    <t xml:space="preserve">75X8888</t>
  </si>
  <si>
    <t xml:space="preserve">250,081.73</t>
  </si>
  <si>
    <t xml:space="preserve">250,322.61</t>
  </si>
  <si>
    <t xml:space="preserve">-240.88</t>
  </si>
  <si>
    <t xml:space="preserve">    Department Of Homeland Security</t>
  </si>
  <si>
    <t xml:space="preserve">        Departmental Management And Operations:</t>
  </si>
  <si>
    <t xml:space="preserve">            Gifts And Donations, Department Management, Department Of Homeland Security</t>
  </si>
  <si>
    <t xml:space="preserve">70X8244</t>
  </si>
  <si>
    <t xml:space="preserve">2,195,063.36</t>
  </si>
  <si>
    <t xml:space="preserve">-2,195,063.36</t>
  </si>
  <si>
    <t xml:space="preserve">        United States Coast Guard:</t>
  </si>
  <si>
    <t xml:space="preserve">            Sport Fish Restoration And Boating Trust Fund</t>
  </si>
  <si>
    <t xml:space="preserve">70X8147</t>
  </si>
  <si>
    <t xml:space="preserve">1,866,454,885.28</t>
  </si>
  <si>
    <t xml:space="preserve">1,942,324,523.46</t>
  </si>
  <si>
    <t xml:space="preserve">-75,869,638.18</t>
  </si>
  <si>
    <t xml:space="preserve">            Inland Oil Spill Programs - Treasury Managed</t>
  </si>
  <si>
    <t xml:space="preserve">70X8185</t>
  </si>
  <si>
    <t xml:space="preserve">3,212,707,050.02</t>
  </si>
  <si>
    <t xml:space="preserve">2,553,359,003.72</t>
  </si>
  <si>
    <t xml:space="preserve">659,348,046.30</t>
  </si>
  <si>
    <t xml:space="preserve">            General Gift Fund, Uscg, Department Of Homeland Security</t>
  </si>
  <si>
    <t xml:space="preserve">70X8533</t>
  </si>
  <si>
    <t xml:space="preserve">1,145,000.00</t>
  </si>
  <si>
    <t xml:space="preserve">        National Park Service:</t>
  </si>
  <si>
    <t xml:space="preserve">            Preservation, Birthplace Of Abraham Lincoln, National Park Service</t>
  </si>
  <si>
    <t xml:space="preserve">14X8052</t>
  </si>
  <si>
    <t xml:space="preserve">51,000.00</t>
  </si>
  <si>
    <t xml:space="preserve">            Tribal Trust Fund, Office Of The Special Trustee For The American Indians</t>
  </si>
  <si>
    <t xml:space="preserve">14X8030</t>
  </si>
  <si>
    <t xml:space="preserve">11,156,764.68</t>
  </si>
  <si>
    <t xml:space="preserve">40,157,475.44</t>
  </si>
  <si>
    <t xml:space="preserve">-29,000,710.76</t>
  </si>
  <si>
    <t xml:space="preserve">        Unemployment Trust Fund:</t>
  </si>
  <si>
    <t xml:space="preserve">            Unemployment Trust Fund - Treasury Managed</t>
  </si>
  <si>
    <t xml:space="preserve">16X8042</t>
  </si>
  <si>
    <t xml:space="preserve">29,478,035,000.00</t>
  </si>
  <si>
    <t xml:space="preserve">20,672,578,000.00</t>
  </si>
  <si>
    <t xml:space="preserve">8,805,457,000.00</t>
  </si>
  <si>
    <t xml:space="preserve">            Relief And Rehabilitation, Longshoremen's And Harbor Workers' Compensation Act, As Amended, Labor</t>
  </si>
  <si>
    <t xml:space="preserve">16X8130</t>
  </si>
  <si>
    <t xml:space="preserve">57,161,000.00</t>
  </si>
  <si>
    <t xml:space="preserve">55,656,000.00</t>
  </si>
  <si>
    <t xml:space="preserve">1,505,000.00</t>
  </si>
  <si>
    <t xml:space="preserve">            Relief And Rehabilitation, Workmen's Compensation Act, Within The District Of Columbia, Department Of Labor</t>
  </si>
  <si>
    <t xml:space="preserve">16X8134</t>
  </si>
  <si>
    <t xml:space="preserve">7,915,000.00</t>
  </si>
  <si>
    <t xml:space="preserve">2,914,000.00</t>
  </si>
  <si>
    <t xml:space="preserve">5,001,000.00</t>
  </si>
  <si>
    <t xml:space="preserve">    Department Of State</t>
  </si>
  <si>
    <t xml:space="preserve">        Administration Of Foreign Affairs:</t>
  </si>
  <si>
    <t xml:space="preserve">            Foreign Service Retirement And Disability Fund, State</t>
  </si>
  <si>
    <t xml:space="preserve">19X8186</t>
  </si>
  <si>
    <t xml:space="preserve">17,363,777,000.00</t>
  </si>
  <si>
    <t xml:space="preserve">16,892,542,000.00</t>
  </si>
  <si>
    <t xml:space="preserve">471,235,000.00</t>
  </si>
  <si>
    <t xml:space="preserve">            Conditional Gift Fund, General, State</t>
  </si>
  <si>
    <t xml:space="preserve">19X8822</t>
  </si>
  <si>
    <t xml:space="preserve">15,712,371.76</t>
  </si>
  <si>
    <t xml:space="preserve">7,557,555.57</t>
  </si>
  <si>
    <t xml:space="preserve">8,154,816.19</t>
  </si>
  <si>
    <t xml:space="preserve">        Other:</t>
  </si>
  <si>
    <t xml:space="preserve">            Israeli Arab Scholarship Program, State</t>
  </si>
  <si>
    <t xml:space="preserve">19X8271</t>
  </si>
  <si>
    <t xml:space="preserve">4,900,979.22</t>
  </si>
  <si>
    <t xml:space="preserve">3,974,462.71</t>
  </si>
  <si>
    <t xml:space="preserve">926,516.51</t>
  </si>
  <si>
    <t xml:space="preserve">            Center For Middle Eastern-Western Dialogue Trust Fund, State</t>
  </si>
  <si>
    <t xml:space="preserve">19X8813</t>
  </si>
  <si>
    <t xml:space="preserve">15,635,131.39</t>
  </si>
  <si>
    <t xml:space="preserve">15,569,310.38</t>
  </si>
  <si>
    <t xml:space="preserve">65,821.01</t>
  </si>
  <si>
    <t xml:space="preserve">            Eisenhower Exchange Fellowship Program Trust Fund</t>
  </si>
  <si>
    <t xml:space="preserve">95X8276</t>
  </si>
  <si>
    <t xml:space="preserve">7,585,436.20</t>
  </si>
  <si>
    <t xml:space="preserve">7,611,373.42</t>
  </si>
  <si>
    <t xml:space="preserve">-25,937.22</t>
  </si>
  <si>
    <t xml:space="preserve">            Airport And Airway Trust Fund - Treasury Managed</t>
  </si>
  <si>
    <t xml:space="preserve">69X8103</t>
  </si>
  <si>
    <t xml:space="preserve">11,807,771,000.00</t>
  </si>
  <si>
    <t xml:space="preserve">10,424,961,000.00</t>
  </si>
  <si>
    <t xml:space="preserve">1,382,810,000.00</t>
  </si>
  <si>
    <t xml:space="preserve">        Federal Highway Administration:</t>
  </si>
  <si>
    <t xml:space="preserve">            Highway Trust Fund - Treasury Managed</t>
  </si>
  <si>
    <t xml:space="preserve">69X8102</t>
  </si>
  <si>
    <t xml:space="preserve">1,956,739,788.52</t>
  </si>
  <si>
    <t xml:space="preserve">9,970,173,444.56</t>
  </si>
  <si>
    <t xml:space="preserve">-8,013,433,656.04</t>
  </si>
  <si>
    <t xml:space="preserve">            Gifts And Bequests, Treasury</t>
  </si>
  <si>
    <t xml:space="preserve">20X8790</t>
  </si>
  <si>
    <t xml:space="preserve">1,067,281.50</t>
  </si>
  <si>
    <t xml:space="preserve">1,115,981.39</t>
  </si>
  <si>
    <t xml:space="preserve">-48,699.89</t>
  </si>
  <si>
    <t xml:space="preserve">        Financial Managment Service:</t>
  </si>
  <si>
    <t xml:space="preserve">            Lower Brule Sioux Tribe Terrestrial Wildlife Habitat Restoration Trust Fund, Treasury</t>
  </si>
  <si>
    <t xml:space="preserve">20X8207</t>
  </si>
  <si>
    <t xml:space="preserve">17,249,824.17</t>
  </si>
  <si>
    <t xml:space="preserve">16,789,327.32</t>
  </si>
  <si>
    <t xml:space="preserve">460,496.85</t>
  </si>
  <si>
    <t xml:space="preserve">            Cheyenne River Sioux Tribe Terrestrial Wildlife Habitat Restoration Trust Fund, Treasury</t>
  </si>
  <si>
    <t xml:space="preserve">20X8209</t>
  </si>
  <si>
    <t xml:space="preserve">50,046,524.95</t>
  </si>
  <si>
    <t xml:space="preserve">50,877,314.00</t>
  </si>
  <si>
    <t xml:space="preserve">-830,789.05</t>
  </si>
  <si>
    <t xml:space="preserve">            Gulf Coast Restoration Trust Fund</t>
  </si>
  <si>
    <t xml:space="preserve">20X8625</t>
  </si>
  <si>
    <t xml:space="preserve">323,167,839.56</t>
  </si>
  <si>
    <t xml:space="preserve">            Esther Cattell Schmitt Gift Fund, Treasury</t>
  </si>
  <si>
    <t xml:space="preserve">20X8902</t>
  </si>
  <si>
    <t xml:space="preserve">310,000.00</t>
  </si>
  <si>
    <t xml:space="preserve">        Comptroller Of The Currency:</t>
  </si>
  <si>
    <t xml:space="preserve">            Assessment Funds, Office Of The Comptroller Of The Currency, Treasury</t>
  </si>
  <si>
    <t xml:space="preserve">20X8413</t>
  </si>
  <si>
    <t xml:space="preserve">1,293,337,426.49</t>
  </si>
  <si>
    <t xml:space="preserve">1,359,154,426.49</t>
  </si>
  <si>
    <t xml:space="preserve">-65,817,000.00</t>
  </si>
  <si>
    <t xml:space="preserve">        Veterans Health Administration:</t>
  </si>
  <si>
    <t xml:space="preserve">            General Post Fund, National Homes, Veterans Affairs</t>
  </si>
  <si>
    <t xml:space="preserve">36X8180</t>
  </si>
  <si>
    <t xml:space="preserve">86,115,269.22</t>
  </si>
  <si>
    <t xml:space="preserve">62,758,313.57</t>
  </si>
  <si>
    <t xml:space="preserve">23,356,955.65</t>
  </si>
  <si>
    <t xml:space="preserve">            National Service Life Insurance Fund, Veterans Affairs</t>
  </si>
  <si>
    <t xml:space="preserve">36X8132</t>
  </si>
  <si>
    <t xml:space="preserve">6,256,130,000.00</t>
  </si>
  <si>
    <t xml:space="preserve">6,911,878,000.00</t>
  </si>
  <si>
    <t xml:space="preserve">-655,748,000.00</t>
  </si>
  <si>
    <t xml:space="preserve">            United States Government Life Insurance Fund, Veterans Affairs</t>
  </si>
  <si>
    <t xml:space="preserve">36X8150</t>
  </si>
  <si>
    <t xml:space="preserve">9,654,000.00</t>
  </si>
  <si>
    <t xml:space="preserve">12,848,000.00</t>
  </si>
  <si>
    <t xml:space="preserve">-3,194,000.00</t>
  </si>
  <si>
    <t xml:space="preserve">            Veterans Special Life Insurance Fund, Trust Revolving Fund, Veterans Affairs</t>
  </si>
  <si>
    <t xml:space="preserve">36X8455</t>
  </si>
  <si>
    <t xml:space="preserve">1,914,028,000.00</t>
  </si>
  <si>
    <t xml:space="preserve">1,953,361,000.00</t>
  </si>
  <si>
    <t xml:space="preserve">-39,333,000.00</t>
  </si>
  <si>
    <t xml:space="preserve">    Corps Of Engineers</t>
  </si>
  <si>
    <t xml:space="preserve">            South Dakota Terrestrial Wildlife Habitat Restoration Trust Fund</t>
  </si>
  <si>
    <t xml:space="preserve">96X8217</t>
  </si>
  <si>
    <t xml:space="preserve">120,886,366.33</t>
  </si>
  <si>
    <t xml:space="preserve">127,071,345.16</t>
  </si>
  <si>
    <t xml:space="preserve">-6,184,978.83</t>
  </si>
  <si>
    <t xml:space="preserve">            Inland Waterways Trust Fund - Treasury Managed</t>
  </si>
  <si>
    <t xml:space="preserve">96X8861</t>
  </si>
  <si>
    <t xml:space="preserve">38,881,818.91</t>
  </si>
  <si>
    <t xml:space="preserve">48,977,842.88</t>
  </si>
  <si>
    <t xml:space="preserve">-10,096,023.97</t>
  </si>
  <si>
    <t xml:space="preserve">            Harbor Maintenance Trust Fund - Treasury Managed</t>
  </si>
  <si>
    <t xml:space="preserve">96X8863</t>
  </si>
  <si>
    <t xml:space="preserve">7,706,444,936.01</t>
  </si>
  <si>
    <t xml:space="preserve">6,886,251,945.69</t>
  </si>
  <si>
    <t xml:space="preserve">820,192,990.32</t>
  </si>
  <si>
    <t xml:space="preserve">        Military Retirement:</t>
  </si>
  <si>
    <t xml:space="preserve">            Department Of Defense Military Retirement Fund</t>
  </si>
  <si>
    <t xml:space="preserve">97X8097</t>
  </si>
  <si>
    <t xml:space="preserve">421,326,560,780.73</t>
  </si>
  <si>
    <t xml:space="preserve">376,438,946,304.18</t>
  </si>
  <si>
    <t xml:space="preserve">44,887,614,476.55</t>
  </si>
  <si>
    <t xml:space="preserve">        Educational Benefits:</t>
  </si>
  <si>
    <t xml:space="preserve">            Department Of Defense, Education Benefits Fund</t>
  </si>
  <si>
    <t xml:space="preserve">97X8098</t>
  </si>
  <si>
    <t xml:space="preserve">1,778,878,588.72</t>
  </si>
  <si>
    <t xml:space="preserve">1,891,094,174.22</t>
  </si>
  <si>
    <t xml:space="preserve">-112,215,585.50</t>
  </si>
  <si>
    <t xml:space="preserve">        American Battle Monuments Commission:</t>
  </si>
  <si>
    <t xml:space="preserve">            Contributions, American Battle Monuments Commission</t>
  </si>
  <si>
    <t xml:space="preserve">74X8569</t>
  </si>
  <si>
    <t xml:space="preserve">4,368,931.88</t>
  </si>
  <si>
    <t xml:space="preserve">-4,368,931.88</t>
  </si>
  <si>
    <t xml:space="preserve">        Armed Forces Retirement Home:</t>
  </si>
  <si>
    <t xml:space="preserve">            Armed Forces Retirement Home</t>
  </si>
  <si>
    <t xml:space="preserve">84X8522</t>
  </si>
  <si>
    <t xml:space="preserve">65,338,335.67</t>
  </si>
  <si>
    <t xml:space="preserve">111,638,683.80</t>
  </si>
  <si>
    <t xml:space="preserve">-46,300,348.13</t>
  </si>
  <si>
    <t xml:space="preserve">    Environmental Protection Agency</t>
  </si>
  <si>
    <t xml:space="preserve">            Hazardous Substance Superfund - Treasury Managed</t>
  </si>
  <si>
    <t xml:space="preserve">68X8145</t>
  </si>
  <si>
    <t xml:space="preserve">3,187,000,819.44</t>
  </si>
  <si>
    <t xml:space="preserve">3,250,200,439.68</t>
  </si>
  <si>
    <t xml:space="preserve">-63,199,620.24</t>
  </si>
  <si>
    <t xml:space="preserve">            Leaking Underground Storage Tank Trust Fund - Treasury Managed</t>
  </si>
  <si>
    <t xml:space="preserve">68X8153</t>
  </si>
  <si>
    <t xml:space="preserve">1,323,042,792.93</t>
  </si>
  <si>
    <t xml:space="preserve">1,259,445,073.22</t>
  </si>
  <si>
    <t xml:space="preserve">63,597,719.71</t>
  </si>
  <si>
    <t xml:space="preserve">    National Aeronautics And Space Administration</t>
  </si>
  <si>
    <t xml:space="preserve">            Endeavor Teacher Fellowship Trust Fund, National Aeronautics And Space Administration</t>
  </si>
  <si>
    <t xml:space="preserve">80X8550</t>
  </si>
  <si>
    <t xml:space="preserve">340,000.00</t>
  </si>
  <si>
    <t xml:space="preserve">            Science, Space And Technology Education Trust Fund, National Aeronautics And Space Administration</t>
  </si>
  <si>
    <t xml:space="preserve">80X8978</t>
  </si>
  <si>
    <t xml:space="preserve">14,978,984.89</t>
  </si>
  <si>
    <t xml:space="preserve">14,771,493.32</t>
  </si>
  <si>
    <t xml:space="preserve">207,491.57</t>
  </si>
  <si>
    <t xml:space="preserve">            Civil Service Retirement And Disability Fund, Office Of Personnel Management</t>
  </si>
  <si>
    <t xml:space="preserve">24X8135</t>
  </si>
  <si>
    <t xml:space="preserve">719,456,396,000.00</t>
  </si>
  <si>
    <t xml:space="preserve">826,555,026,085.31</t>
  </si>
  <si>
    <t xml:space="preserve">-107,098,630,085.31</t>
  </si>
  <si>
    <t xml:space="preserve">            Employees' Life Insurance Fund, Office Of Personnel Management</t>
  </si>
  <si>
    <t xml:space="preserve">24X8424</t>
  </si>
  <si>
    <t xml:space="preserve">41,950,852,600.43</t>
  </si>
  <si>
    <t xml:space="preserve">41,249,778,977.67</t>
  </si>
  <si>
    <t xml:space="preserve">701,073,622.76</t>
  </si>
  <si>
    <t xml:space="preserve">            Employees' Health Benefits Fund, Office Of Personnel Management</t>
  </si>
  <si>
    <t xml:space="preserve">24X8440</t>
  </si>
  <si>
    <t xml:space="preserve">23,426,809,481.90</t>
  </si>
  <si>
    <t xml:space="preserve">21,258,614,277.55</t>
  </si>
  <si>
    <t xml:space="preserve">2,168,195,204.35</t>
  </si>
  <si>
    <t xml:space="preserve">            Retired Employees' Health Benefits Fund, Office Of Personnel Management</t>
  </si>
  <si>
    <t xml:space="preserve">24X8445</t>
  </si>
  <si>
    <t xml:space="preserve">2,470,393.65</t>
  </si>
  <si>
    <t xml:space="preserve">2,467,690.93</t>
  </si>
  <si>
    <t xml:space="preserve">2,702.72</t>
  </si>
  <si>
    <t xml:space="preserve">    Social Security Administration</t>
  </si>
  <si>
    <t xml:space="preserve">            Federal Old-Age And Survivors Insurance Trust Fund - Treasury Managed</t>
  </si>
  <si>
    <t xml:space="preserve">28X8006</t>
  </si>
  <si>
    <t xml:space="preserve">2,655,598,536,000.00</t>
  </si>
  <si>
    <t xml:space="preserve">2,586,697,075,000.00</t>
  </si>
  <si>
    <t xml:space="preserve">68,901,461,000.00</t>
  </si>
  <si>
    <t xml:space="preserve">            Federal Disability Insurance Trust Fund - Treasury Managed, Social Security Administration</t>
  </si>
  <si>
    <t xml:space="preserve">28X8007</t>
  </si>
  <si>
    <t xml:space="preserve">100,791,250,000.00</t>
  </si>
  <si>
    <t xml:space="preserve">132,344,811,000.00</t>
  </si>
  <si>
    <t xml:space="preserve">-31,553,561,000.00</t>
  </si>
  <si>
    <t xml:space="preserve">        Barry Goldwater Scholarship And Excellence In Education Foundation:</t>
  </si>
  <si>
    <t xml:space="preserve">            Trust Fund, The Barry Goldwater Scholarship And Excellence In Education Fund</t>
  </si>
  <si>
    <t xml:space="preserve">95X8281</t>
  </si>
  <si>
    <t xml:space="preserve">67,031,496.02</t>
  </si>
  <si>
    <t xml:space="preserve">66,756,331.03</t>
  </si>
  <si>
    <t xml:space="preserve">275,164.99</t>
  </si>
  <si>
    <t xml:space="preserve">        Corporation For National And Community Service:</t>
  </si>
  <si>
    <t xml:space="preserve">            National Service Trust, Corporation For National And Community Service</t>
  </si>
  <si>
    <t xml:space="preserve">95X8267</t>
  </si>
  <si>
    <t xml:space="preserve">689,312,280.27</t>
  </si>
  <si>
    <t xml:space="preserve">636,757,375.52</t>
  </si>
  <si>
    <t xml:space="preserve">52,554,904.75</t>
  </si>
  <si>
    <t xml:space="preserve">        District Of Columbia Courts:</t>
  </si>
  <si>
    <t xml:space="preserve">            District Of Columbia Judicial Retirement And Survivor's Annuity Fund, Treasury</t>
  </si>
  <si>
    <t xml:space="preserve">20X8212</t>
  </si>
  <si>
    <t xml:space="preserve">130,840,992.13</t>
  </si>
  <si>
    <t xml:space="preserve">135,774,372.91</t>
  </si>
  <si>
    <t xml:space="preserve">-4,933,380.78</t>
  </si>
  <si>
    <t xml:space="preserve">        Harry S. Truman Scholarship Foundation:</t>
  </si>
  <si>
    <t xml:space="preserve">            Harry S. Truman Memorial Scholarship Trust Fund, Harry S. Truman Scholarship Foundation</t>
  </si>
  <si>
    <t xml:space="preserve">95X8296</t>
  </si>
  <si>
    <t xml:space="preserve">53,959,990.33</t>
  </si>
  <si>
    <t xml:space="preserve">53,467,633.33</t>
  </si>
  <si>
    <t xml:space="preserve">492,357.00</t>
  </si>
  <si>
    <t xml:space="preserve">        James Madison Memorial Fellowship Foundation:</t>
  </si>
  <si>
    <t xml:space="preserve">            James Madison Memorial Fellowship Trust Fund</t>
  </si>
  <si>
    <t xml:space="preserve">95X8282</t>
  </si>
  <si>
    <t xml:space="preserve">37,339,000.00</t>
  </si>
  <si>
    <t xml:space="preserve">        Japan-United States Friendship Commission:</t>
  </si>
  <si>
    <t xml:space="preserve">            Japan-United States Friendship Trust Fund, Japan-United States Friendship Commission</t>
  </si>
  <si>
    <t xml:space="preserve">95X8025</t>
  </si>
  <si>
    <t xml:space="preserve">38,248,743.71</t>
  </si>
  <si>
    <t xml:space="preserve">        Morris K. Udall And Stewart L. Udall Foundation:</t>
  </si>
  <si>
    <t xml:space="preserve">            Morris K. Udall And Stewart L. Udall Trust Fund, Morris K. Udall And Stewart L. Udall Foundation</t>
  </si>
  <si>
    <t xml:space="preserve">95X8615</t>
  </si>
  <si>
    <t xml:space="preserve">27,416,000.00</t>
  </si>
  <si>
    <t xml:space="preserve">        National Archives And Records Administration:</t>
  </si>
  <si>
    <t xml:space="preserve">            National Archives Gift Fund, National Archives And Records Administration</t>
  </si>
  <si>
    <t xml:space="preserve">88X8127</t>
  </si>
  <si>
    <t xml:space="preserve">2,762,348.13</t>
  </si>
  <si>
    <t xml:space="preserve">5,349,191.31</t>
  </si>
  <si>
    <t xml:space="preserve">-2,586,843.18</t>
  </si>
  <si>
    <t xml:space="preserve">            National Archives Trust Fund, National Archives And Records Administration</t>
  </si>
  <si>
    <t xml:space="preserve">88X8436</t>
  </si>
  <si>
    <t xml:space="preserve">12,440,991.85</t>
  </si>
  <si>
    <t xml:space="preserve">9,175,711.20</t>
  </si>
  <si>
    <t xml:space="preserve">3,265,280.65</t>
  </si>
  <si>
    <t xml:space="preserve">        National Endowment For The Arts:</t>
  </si>
  <si>
    <t xml:space="preserve">            Gifts And Donations, National Endowment For The Arts</t>
  </si>
  <si>
    <t xml:space="preserve">59X8040</t>
  </si>
  <si>
    <t xml:space="preserve">1,111,465.06</t>
  </si>
  <si>
    <t xml:space="preserve">        Patient Centered Outcomes Research Trust Fund:</t>
  </si>
  <si>
    <t xml:space="preserve">            Patient-Centered Outcomes Research Trust Fund</t>
  </si>
  <si>
    <t xml:space="preserve">9510198299</t>
  </si>
  <si>
    <t xml:space="preserve">353,803,549.06</t>
  </si>
  <si>
    <t xml:space="preserve">1,808.81</t>
  </si>
  <si>
    <t xml:space="preserve">353,801,740.25</t>
  </si>
  <si>
    <t xml:space="preserve">        Railroad Retirement Board:</t>
  </si>
  <si>
    <t xml:space="preserve">            Social Security Equivalent Benefit Account, Railroad Retirement Board</t>
  </si>
  <si>
    <t xml:space="preserve">60X8010</t>
  </si>
  <si>
    <t xml:space="preserve">839,635,000.00</t>
  </si>
  <si>
    <t xml:space="preserve">926,882,000.00</t>
  </si>
  <si>
    <t xml:space="preserve">-87,247,000.00</t>
  </si>
  <si>
    <t xml:space="preserve">            Railroad Retirement Account</t>
  </si>
  <si>
    <t xml:space="preserve">60X8011</t>
  </si>
  <si>
    <t xml:space="preserve">787,983,000.00</t>
  </si>
  <si>
    <t xml:space="preserve">703,531,000.00</t>
  </si>
  <si>
    <t xml:space="preserve">84,452,000.00</t>
  </si>
  <si>
    <t xml:space="preserve">            National Railroad Retirement Investment Trust, Railroad Retirement Board</t>
  </si>
  <si>
    <t xml:space="preserve">60X8118</t>
  </si>
  <si>
    <t xml:space="preserve">739,337,000.00</t>
  </si>
  <si>
    <t xml:space="preserve">772,581,700.00</t>
  </si>
  <si>
    <t xml:space="preserve">-33,244,700.00</t>
  </si>
  <si>
    <t xml:space="preserve">5,497,000.00</t>
  </si>
  <si>
    <t xml:space="preserve">4,830,000.00</t>
  </si>
  <si>
    <t xml:space="preserve">667,000.00</t>
  </si>
  <si>
    <t xml:space="preserve">        United States Court Of Appeals For Veterans Claims:</t>
  </si>
  <si>
    <t xml:space="preserve">            United States Court Of Appeals For Veterans Claims Retirement Fund</t>
  </si>
  <si>
    <t xml:space="preserve">95X8290</t>
  </si>
  <si>
    <t xml:space="preserve">32,456,415.09</t>
  </si>
  <si>
    <t xml:space="preserve">27,384,439.92</t>
  </si>
  <si>
    <t xml:space="preserve">5,071,975.17</t>
  </si>
  <si>
    <t xml:space="preserve">4,335,291,415,713.16</t>
  </si>
  <si>
    <t xml:space="preserve">4,377,570,606,667.34</t>
  </si>
  <si>
    <t xml:space="preserve">-42,279,190,954.18</t>
  </si>
  <si>
    <t xml:space="preserve">              Total, Agency Securities</t>
  </si>
  <si>
    <t xml:space="preserve">              Total, Trust Funds</t>
  </si>
  <si>
    <t xml:space="preserve">4,335,296,912,713.16</t>
  </si>
  <si>
    <t xml:space="preserve">4,377,575,436,667.34</t>
  </si>
  <si>
    <t xml:space="preserve">-42,278,523,954.18</t>
  </si>
  <si>
    <t xml:space="preserve">                Grand Total</t>
  </si>
  <si>
    <t xml:space="preserve">4,757,210,823,404.17</t>
  </si>
  <si>
    <t xml:space="preserve">4,791,849,650,253.07</t>
  </si>
  <si>
    <t xml:space="preserve">-34,638,826,848.90</t>
  </si>
  <si>
    <t xml:space="preserve">Legislative Branch</t>
  </si>
  <si>
    <t xml:space="preserve">199,273,909.19</t>
  </si>
  <si>
    <t xml:space="preserve">71,694,141.20</t>
  </si>
  <si>
    <t xml:space="preserve">627,745,556.99</t>
  </si>
  <si>
    <t xml:space="preserve">455,850,888.39</t>
  </si>
  <si>
    <t xml:space="preserve">1,680,376,464.62</t>
  </si>
  <si>
    <t xml:space="preserve">Judicial Branch</t>
  </si>
  <si>
    <t xml:space="preserve">218,990,165.76</t>
  </si>
  <si>
    <t xml:space="preserve">506,582,102.06</t>
  </si>
  <si>
    <t xml:space="preserve">454,417,673.62</t>
  </si>
  <si>
    <t xml:space="preserve">1,081,260,077.65</t>
  </si>
  <si>
    <t xml:space="preserve">Executive Office Of The President</t>
  </si>
  <si>
    <t xml:space="preserve">278,412.24</t>
  </si>
  <si>
    <t xml:space="preserve">7,754,526.30</t>
  </si>
  <si>
    <t xml:space="preserve">4,121,754,377.21</t>
  </si>
  <si>
    <t xml:space="preserve">228,882,156.68</t>
  </si>
  <si>
    <t xml:space="preserve">514,169,905.99</t>
  </si>
  <si>
    <t xml:space="preserve">International Assistance Program</t>
  </si>
  <si>
    <t xml:space="preserve">193,536,342.67</t>
  </si>
  <si>
    <t xml:space="preserve">37,059,282.87</t>
  </si>
  <si>
    <t xml:space="preserve">92,048,391,995.88</t>
  </si>
  <si>
    <t xml:space="preserve">2,515,427,066.98</t>
  </si>
  <si>
    <t xml:space="preserve">48,920,084,793.98</t>
  </si>
  <si>
    <t xml:space="preserve">Department Of Agriculture</t>
  </si>
  <si>
    <t xml:space="preserve">2,437,946,041.75</t>
  </si>
  <si>
    <t xml:space="preserve">1,145,644,448.91</t>
  </si>
  <si>
    <t xml:space="preserve">34,908,978,368.56</t>
  </si>
  <si>
    <t xml:space="preserve">14,648,657,479.74</t>
  </si>
  <si>
    <t xml:space="preserve">25,048,871,901.89</t>
  </si>
  <si>
    <t xml:space="preserve">Department Of Commerce</t>
  </si>
  <si>
    <t xml:space="preserve">134,841,870.02</t>
  </si>
  <si>
    <t xml:space="preserve">179,195,224.57</t>
  </si>
  <si>
    <t xml:space="preserve">5,025,370,901.80</t>
  </si>
  <si>
    <t xml:space="preserve">984,983,073.06</t>
  </si>
  <si>
    <t xml:space="preserve">1,431,982,669.93</t>
  </si>
  <si>
    <t xml:space="preserve">Department Of Defense</t>
  </si>
  <si>
    <t xml:space="preserve">8,788,074,786.68</t>
  </si>
  <si>
    <t xml:space="preserve">40,278,149,780.95</t>
  </si>
  <si>
    <t xml:space="preserve">267,769,443,555.23</t>
  </si>
  <si>
    <t xml:space="preserve">41,727,214,226.44</t>
  </si>
  <si>
    <t xml:space="preserve">76,630,881,498.39</t>
  </si>
  <si>
    <t xml:space="preserve">Department Of Education</t>
  </si>
  <si>
    <t xml:space="preserve">1,049,907.68</t>
  </si>
  <si>
    <t xml:space="preserve">33,427,129.35</t>
  </si>
  <si>
    <t xml:space="preserve">60,101,827,601.06</t>
  </si>
  <si>
    <t xml:space="preserve">3,062,922,286.70</t>
  </si>
  <si>
    <t xml:space="preserve">51,710,833,225.07</t>
  </si>
  <si>
    <t xml:space="preserve">Department Of Energy</t>
  </si>
  <si>
    <t xml:space="preserve">782,268,755.44</t>
  </si>
  <si>
    <t xml:space="preserve">3,317,615,667.14</t>
  </si>
  <si>
    <t xml:space="preserve">11,338,636,509.54</t>
  </si>
  <si>
    <t xml:space="preserve">6,617,864,362.65</t>
  </si>
  <si>
    <t xml:space="preserve">25,630,412,814.83</t>
  </si>
  <si>
    <t xml:space="preserve">Dept Of H.H.S.</t>
  </si>
  <si>
    <t xml:space="preserve">5,616,732,726.19</t>
  </si>
  <si>
    <t xml:space="preserve">4,444,295,468.54</t>
  </si>
  <si>
    <t xml:space="preserve">78,081,043,436.22</t>
  </si>
  <si>
    <t xml:space="preserve">67,287,596,827.39</t>
  </si>
  <si>
    <t xml:space="preserve">362,301,909,796.35</t>
  </si>
  <si>
    <t xml:space="preserve">Department Of Homeland Security</t>
  </si>
  <si>
    <t xml:space="preserve">538,496,116.93</t>
  </si>
  <si>
    <t xml:space="preserve">2,217,631,478.66</t>
  </si>
  <si>
    <t xml:space="preserve">37,299,196,187.53</t>
  </si>
  <si>
    <t xml:space="preserve">7,458,102,558.07</t>
  </si>
  <si>
    <t xml:space="preserve">17,917,529,177.31</t>
  </si>
  <si>
    <t xml:space="preserve">Dept Of Housing And Urban Development</t>
  </si>
  <si>
    <t xml:space="preserve">292,252,678.10</t>
  </si>
  <si>
    <t xml:space="preserve">30,807,286.00</t>
  </si>
  <si>
    <t xml:space="preserve">72,353,853,766.03</t>
  </si>
  <si>
    <t xml:space="preserve">1,634,307,410.46</t>
  </si>
  <si>
    <t xml:space="preserve">52,760,258,647.80</t>
  </si>
  <si>
    <t xml:space="preserve">Department Of The Interior</t>
  </si>
  <si>
    <t xml:space="preserve">911,739,034.60</t>
  </si>
  <si>
    <t xml:space="preserve">718,534,994.01</t>
  </si>
  <si>
    <t xml:space="preserve">7,197,635,106.43</t>
  </si>
  <si>
    <t xml:space="preserve">1,657,371,895.15</t>
  </si>
  <si>
    <t xml:space="preserve">9,782,895,998.12</t>
  </si>
  <si>
    <t xml:space="preserve">Department Of Justice</t>
  </si>
  <si>
    <t xml:space="preserve">889,419,311.88</t>
  </si>
  <si>
    <t xml:space="preserve">644,479,107.61</t>
  </si>
  <si>
    <t xml:space="preserve">8,434,228,547.48</t>
  </si>
  <si>
    <t xml:space="preserve">3,523,283,843.67</t>
  </si>
  <si>
    <t xml:space="preserve">4,888,744,930.00</t>
  </si>
  <si>
    <t xml:space="preserve">Department Of Labor</t>
  </si>
  <si>
    <t xml:space="preserve">1,228,810,146.28</t>
  </si>
  <si>
    <t xml:space="preserve">123,000.00</t>
  </si>
  <si>
    <t xml:space="preserve">5,825,386,770.47</t>
  </si>
  <si>
    <t xml:space="preserve">2,428,990,999.50</t>
  </si>
  <si>
    <t xml:space="preserve">84,217,720,258.55</t>
  </si>
  <si>
    <t xml:space="preserve">Department Of State</t>
  </si>
  <si>
    <t xml:space="preserve">432,229,293.06</t>
  </si>
  <si>
    <t xml:space="preserve">3,466,825.74</t>
  </si>
  <si>
    <t xml:space="preserve">9,955,344,224.28</t>
  </si>
  <si>
    <t xml:space="preserve">1,009,614,762.74</t>
  </si>
  <si>
    <t xml:space="preserve">18,487,948,193.98</t>
  </si>
  <si>
    <t xml:space="preserve">Department Of Transportation</t>
  </si>
  <si>
    <t xml:space="preserve">16,950,279,115.23</t>
  </si>
  <si>
    <t xml:space="preserve">1,379,004,604.45</t>
  </si>
  <si>
    <t xml:space="preserve">67,604,513,061.76</t>
  </si>
  <si>
    <t xml:space="preserve">23,010,774,123.72</t>
  </si>
  <si>
    <t xml:space="preserve">52,411,436,980.06</t>
  </si>
  <si>
    <t xml:space="preserve">Department Of The Treasury</t>
  </si>
  <si>
    <t xml:space="preserve">229,520,667.20</t>
  </si>
  <si>
    <t xml:space="preserve">379,836,825.89</t>
  </si>
  <si>
    <t xml:space="preserve">15,783,419,206.61</t>
  </si>
  <si>
    <t xml:space="preserve">1,544,822,455.39</t>
  </si>
  <si>
    <t xml:space="preserve">76,061,178,406.09</t>
  </si>
  <si>
    <t xml:space="preserve">Other Defense Civil Programs</t>
  </si>
  <si>
    <t xml:space="preserve">166,263.26</t>
  </si>
  <si>
    <t xml:space="preserve">3,833,485,871.80</t>
  </si>
  <si>
    <t xml:space="preserve">40,864,605.54</t>
  </si>
  <si>
    <t xml:space="preserve">287,959,246,301.52</t>
  </si>
  <si>
    <t xml:space="preserve">Department Of Veterans Affairs</t>
  </si>
  <si>
    <t xml:space="preserve">329,713,879.00</t>
  </si>
  <si>
    <t xml:space="preserve">2,236,139,221.59</t>
  </si>
  <si>
    <t xml:space="preserve">4,762,952,174.73</t>
  </si>
  <si>
    <t xml:space="preserve">6,128,447,163.52</t>
  </si>
  <si>
    <t xml:space="preserve">20,428,646,387.47</t>
  </si>
  <si>
    <t xml:space="preserve">Corps Of Engineers</t>
  </si>
  <si>
    <t xml:space="preserve">2,324,055,868.07</t>
  </si>
  <si>
    <t xml:space="preserve">4,494,617,598.55</t>
  </si>
  <si>
    <t xml:space="preserve">4,423,457,246.70</t>
  </si>
  <si>
    <t xml:space="preserve">1,043,512,101.41</t>
  </si>
  <si>
    <t xml:space="preserve">12,913,442,413.34</t>
  </si>
  <si>
    <t xml:space="preserve">Environmental Protection Agency</t>
  </si>
  <si>
    <t xml:space="preserve">148,910,315.46</t>
  </si>
  <si>
    <t xml:space="preserve">581,341,064.93</t>
  </si>
  <si>
    <t xml:space="preserve">10,006,566,762.02</t>
  </si>
  <si>
    <t xml:space="preserve">990,407,569.43</t>
  </si>
  <si>
    <t xml:space="preserve">6,013,822,475.82</t>
  </si>
  <si>
    <t xml:space="preserve">General Services Administration</t>
  </si>
  <si>
    <t xml:space="preserve">1,492,213,986.89</t>
  </si>
  <si>
    <t xml:space="preserve">5,264,491,225.05</t>
  </si>
  <si>
    <t xml:space="preserve">5,201,487,463.05</t>
  </si>
  <si>
    <t xml:space="preserve">2,164,287,028.94</t>
  </si>
  <si>
    <t xml:space="preserve">6,139,014,566.00</t>
  </si>
  <si>
    <t xml:space="preserve">National Aeronautics And Space Admin.</t>
  </si>
  <si>
    <t xml:space="preserve">181,176,157.36</t>
  </si>
  <si>
    <t xml:space="preserve">203,856,578.91</t>
  </si>
  <si>
    <t xml:space="preserve">5,783,417,768.66</t>
  </si>
  <si>
    <t xml:space="preserve">1,849,325,117.11</t>
  </si>
  <si>
    <t xml:space="preserve">2,350,868,985.32</t>
  </si>
  <si>
    <t xml:space="preserve">Office Of Personnel Management</t>
  </si>
  <si>
    <t xml:space="preserve">1,997,059,815.50</t>
  </si>
  <si>
    <t xml:space="preserve">385,966,763.60</t>
  </si>
  <si>
    <t xml:space="preserve">404,165,922.70</t>
  </si>
  <si>
    <t xml:space="preserve">10,414,755,168.60</t>
  </si>
  <si>
    <t xml:space="preserve">728,311,440,471.19</t>
  </si>
  <si>
    <t xml:space="preserve">Small Business Administration</t>
  </si>
  <si>
    <t xml:space="preserve">793,662,555.50</t>
  </si>
  <si>
    <t xml:space="preserve">6,503,495,988.73</t>
  </si>
  <si>
    <t xml:space="preserve">104,651,429.51</t>
  </si>
  <si>
    <t xml:space="preserve">7,671,027,060.54</t>
  </si>
  <si>
    <t xml:space="preserve">Social Security Administration</t>
  </si>
  <si>
    <t xml:space="preserve">2,071,474,631.82</t>
  </si>
  <si>
    <t xml:space="preserve">1,372,592,810.09</t>
  </si>
  <si>
    <t xml:space="preserve">71,600,516,770.71</t>
  </si>
  <si>
    <t xml:space="preserve">1,926,119,560,985.85</t>
  </si>
  <si>
    <t xml:space="preserve">National Science Foundation</t>
  </si>
  <si>
    <t xml:space="preserve">37,529,586.87</t>
  </si>
  <si>
    <t xml:space="preserve">89,400,551.85</t>
  </si>
  <si>
    <t xml:space="preserve">7,338,623,666.06</t>
  </si>
  <si>
    <t xml:space="preserve">408,717,076.42</t>
  </si>
  <si>
    <t xml:space="preserve">203,543,351.51</t>
  </si>
  <si>
    <t xml:space="preserve">Independent Agencies</t>
  </si>
  <si>
    <t xml:space="preserve">2,307,326,814.76</t>
  </si>
  <si>
    <t xml:space="preserve">27,558,553.45</t>
  </si>
  <si>
    <t xml:space="preserve">6,563,454,179.85</t>
  </si>
  <si>
    <t xml:space="preserve">3,985,341,877.03</t>
  </si>
  <si>
    <t xml:space="preserve">104,874,264,647.66</t>
  </si>
  <si>
    <t xml:space="preserve">          Total</t>
  </si>
  <si>
    <t xml:space="preserve">50,735,366,599.89</t>
  </si>
  <si>
    <t xml:space="preserve">68,965,753,905.62</t>
  </si>
  <si>
    <t xml:space="preserve">835,177,051,129.53</t>
  </si>
  <si>
    <t xml:space="preserve">278,981,909,998.57</t>
  </si>
  <si>
    <t xml:space="preserve">4,014,463,373,386.83</t>
  </si>
  <si>
    <t xml:space="preserve">Footnotes</t>
  </si>
  <si>
    <t xml:space="preserve">The amounts in this column, unless otherwise footnoted, represent obligated balances canceled for fiscal year 2005 pursuant to 31 U.S.C. 1553, changes in unfilled customer orders, accounts receivable, accounts payable, undelivered orders, unobligated balances and adjustments to borrowing and contract authority.</t>
  </si>
  <si>
    <t xml:space="preserve">The opening balances of the following accounts have been adjusted during the current fiscal year and do not agree with last year's closing balances: </t>
  </si>
</sst>
</file>

<file path=xl/styles.xml><?xml version="1.0" encoding="utf-8"?>
<styleSheet xmlns="http://schemas.openxmlformats.org/spreadsheetml/2006/main">
  <numFmts count="7">
    <numFmt numFmtId="164" formatCode="General"/>
    <numFmt numFmtId="165" formatCode="@"/>
    <numFmt numFmtId="166" formatCode="#,##0.0"/>
    <numFmt numFmtId="167" formatCode="General"/>
    <numFmt numFmtId="168" formatCode="#,##0"/>
    <numFmt numFmtId="169" formatCode="0.0"/>
    <numFmt numFmtId="170" formatCode="0%"/>
  </numFmts>
  <fonts count="21">
    <font>
      <sz val="10"/>
      <name val="Arial"/>
      <family val="0"/>
    </font>
    <font>
      <sz val="10"/>
      <name val="Arial"/>
      <family val="0"/>
    </font>
    <font>
      <sz val="10"/>
      <name val="Arial"/>
      <family val="0"/>
    </font>
    <font>
      <sz val="10"/>
      <name val="Arial"/>
      <family val="0"/>
    </font>
    <font>
      <sz val="10"/>
      <color rgb="FF000000"/>
      <name val="Arial"/>
      <family val="2"/>
    </font>
    <font>
      <sz val="7"/>
      <name val="Arial Narrow"/>
      <family val="2"/>
    </font>
    <font>
      <vertAlign val="superscript"/>
      <sz val="7"/>
      <name val="Arial Narrow"/>
      <family val="2"/>
    </font>
    <font>
      <sz val="6"/>
      <name val="Arial Narrow"/>
      <family val="2"/>
    </font>
    <font>
      <sz val="7"/>
      <color rgb="FF000000"/>
      <name val="Arial Narrow"/>
      <family val="2"/>
    </font>
    <font>
      <sz val="7"/>
      <name val="Arial"/>
      <family val="2"/>
    </font>
    <font>
      <sz val="8"/>
      <name val="Arial"/>
      <family val="2"/>
    </font>
    <font>
      <b val="true"/>
      <sz val="13"/>
      <name val="Arial"/>
      <family val="2"/>
    </font>
    <font>
      <b val="true"/>
      <sz val="12"/>
      <name val="Arial"/>
      <family val="2"/>
    </font>
    <font>
      <b val="true"/>
      <sz val="8"/>
      <name val="Arial"/>
      <family val="2"/>
    </font>
    <font>
      <sz val="8"/>
      <name val="Wingdings"/>
      <family val="0"/>
      <charset val="2"/>
    </font>
    <font>
      <sz val="5"/>
      <name val="Arial"/>
      <family val="2"/>
    </font>
    <font>
      <sz val="8"/>
      <color rgb="FF000000"/>
      <name val="Arial"/>
      <family val="2"/>
    </font>
    <font>
      <sz val="6.75"/>
      <color rgb="FF000000"/>
      <name val="Arial"/>
      <family val="2"/>
    </font>
    <font>
      <sz val="8"/>
      <color rgb="FFFFFFFF"/>
      <name val="Arial"/>
      <family val="2"/>
    </font>
    <font>
      <sz val="10"/>
      <name val="Arial Narrow"/>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4">
    <border diagonalUp="false" diagonalDown="false">
      <left/>
      <right/>
      <top/>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bottom/>
      <diagonal/>
    </border>
    <border diagonalUp="false" diagonalDown="false">
      <left style="thin"/>
      <right/>
      <top style="thin"/>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10" fillId="0" borderId="15"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13" xfId="0" applyFont="true" applyBorder="true" applyAlignment="true" applyProtection="false">
      <alignment horizontal="right" vertical="bottom" textRotation="0" wrapText="false" indent="0" shrinkToFit="false"/>
      <protection locked="true" hidden="false"/>
    </xf>
    <xf numFmtId="168" fontId="10" fillId="0" borderId="13"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9" fontId="10"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17"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right" vertical="bottom" textRotation="0" wrapText="false" indent="0" shrinkToFit="false"/>
      <protection locked="true" hidden="false"/>
    </xf>
    <xf numFmtId="165" fontId="7" fillId="0" borderId="19" xfId="0" applyFont="true" applyBorder="true" applyAlignment="true" applyProtection="false">
      <alignment horizontal="right" vertical="bottom" textRotation="0" wrapText="false" indent="0" shrinkToFit="false"/>
      <protection locked="true" hidden="false"/>
    </xf>
    <xf numFmtId="165" fontId="7" fillId="0" borderId="20"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right" vertical="bottom" textRotation="0" wrapText="false" indent="0" shrinkToFit="false"/>
      <protection locked="true" hidden="false"/>
    </xf>
    <xf numFmtId="165" fontId="7" fillId="0" borderId="21"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true" indent="0" shrinkToFit="false"/>
      <protection locked="true" hidden="false"/>
    </xf>
    <xf numFmtId="165" fontId="19" fillId="0" borderId="0" xfId="0" applyFont="true" applyBorder="false" applyAlignment="true" applyProtection="false">
      <alignment horizontal="right" vertical="bottom"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left" vertical="bottom" textRotation="0" wrapText="true" indent="0" shrinkToFit="false"/>
      <protection locked="true" hidden="false"/>
    </xf>
    <xf numFmtId="165" fontId="19" fillId="0" borderId="4" xfId="0" applyFont="true" applyBorder="true" applyAlignment="true" applyProtection="false">
      <alignment horizontal="right" vertical="bottom" textRotation="0" wrapText="true" indent="0" shrinkToFit="false"/>
      <protection locked="true" hidden="false"/>
    </xf>
    <xf numFmtId="165" fontId="19" fillId="0" borderId="22" xfId="0" applyFont="true" applyBorder="true" applyAlignment="true" applyProtection="false">
      <alignment horizontal="right" vertical="bottom" textRotation="0" wrapText="true" indent="0" shrinkToFit="false"/>
      <protection locked="true" hidden="false"/>
    </xf>
    <xf numFmtId="165" fontId="19" fillId="0" borderId="21" xfId="0" applyFont="true" applyBorder="true" applyAlignment="true" applyProtection="false">
      <alignment horizontal="left"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568939542805"/>
          <c:y val="0.0675784392598552"/>
          <c:w val="0.756795703150586"/>
          <c:h val="0.898096004290695"/>
        </c:manualLayout>
      </c:layout>
      <c:barChart>
        <c:barDir val="col"/>
        <c:grouping val="clustered"/>
        <c:varyColors val="0"/>
        <c:ser>
          <c:idx val="0"/>
          <c:order val="0"/>
          <c:tx>
            <c:strRef>
              <c:f>"Receipts"</c:f>
              <c:strCache>
                <c:ptCount val="1"/>
                <c:pt idx="0">
                  <c:v>Receip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1:$C$11</c:f>
              <c:numCache>
                <c:formatCode>General</c:formatCode>
                <c:ptCount val="2"/>
                <c:pt idx="0">
                  <c:v>2406.6753</c:v>
                </c:pt>
                <c:pt idx="1">
                  <c:v>2153.3495</c:v>
                </c:pt>
              </c:numCache>
            </c:numRef>
          </c:val>
        </c:ser>
        <c:ser>
          <c:idx val="1"/>
          <c:order val="1"/>
          <c:tx>
            <c:strRef>
              <c:f>"Outlays"</c:f>
              <c:strCache>
                <c:ptCount val="1"/>
                <c:pt idx="0">
                  <c:v>Outlay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2:$C$12</c:f>
              <c:numCache>
                <c:formatCode>General</c:formatCode>
                <c:ptCount val="2"/>
                <c:pt idx="0">
                  <c:v>2654.8775</c:v>
                </c:pt>
                <c:pt idx="1">
                  <c:v>2471.6472</c:v>
                </c:pt>
              </c:numCache>
            </c:numRef>
          </c:val>
        </c:ser>
        <c:ser>
          <c:idx val="2"/>
          <c:order val="2"/>
          <c:tx>
            <c:strRef>
              <c:f>"Surplus or Deficit"</c:f>
              <c:strCache>
                <c:ptCount val="1"/>
                <c:pt idx="0">
                  <c:v>Surplus or Defic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3:$C$13</c:f>
              <c:numCache>
                <c:formatCode>General</c:formatCode>
                <c:ptCount val="2"/>
                <c:pt idx="0">
                  <c:v>-248.2022</c:v>
                </c:pt>
                <c:pt idx="1">
                  <c:v>-318.2977</c:v>
                </c:pt>
              </c:numCache>
            </c:numRef>
          </c:val>
        </c:ser>
        <c:gapWidth val="150"/>
        <c:overlap val="0"/>
        <c:axId val="62353845"/>
        <c:axId val="4163904"/>
      </c:barChart>
      <c:catAx>
        <c:axId val="6235384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4163904"/>
        <c:crossesAt val="0"/>
        <c:auto val="1"/>
        <c:lblAlgn val="ctr"/>
        <c:lblOffset val="100"/>
        <c:noMultiLvlLbl val="0"/>
      </c:catAx>
      <c:valAx>
        <c:axId val="4163904"/>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353845"/>
        <c:crossesAt val="1"/>
        <c:crossBetween val="midCat"/>
      </c:valAx>
      <c:spPr>
        <a:noFill/>
        <a:ln w="0">
          <a:solidFill>
            <a:srgbClr val="000000"/>
          </a:solidFill>
        </a:ln>
      </c:spPr>
    </c:plotArea>
    <c:legend>
      <c:legendPos val="r"/>
      <c:layout>
        <c:manualLayout>
          <c:xMode val="edge"/>
          <c:yMode val="edge"/>
          <c:x val="0.794524137027576"/>
          <c:y val="0.101903995709305"/>
          <c:w val="0.182550599331892"/>
          <c:h val="0.27433628318584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3055019305019"/>
          <c:y val="0.122010840684451"/>
          <c:w val="0.715793918918919"/>
          <c:h val="0.795940057391859"/>
        </c:manualLayout>
      </c:layout>
      <c:pie3DChart>
        <c:varyColors val="1"/>
        <c:ser>
          <c:idx val="0"/>
          <c:order val="0"/>
          <c:spPr>
            <a:solidFill>
              <a:srgbClr val="9999ff"/>
            </a:solidFill>
            <a:ln w="0">
              <a:solidFill>
                <a:srgbClr val="000000"/>
              </a:solidFill>
            </a:ln>
          </c:spPr>
          <c:explosion val="0"/>
          <c:dPt>
            <c:idx val="0"/>
            <c:spPr>
              <a:solidFill>
                <a:srgbClr val="993366"/>
              </a:solidFill>
              <a:ln w="0">
                <a:solidFill>
                  <a:srgbClr val="000000"/>
                </a:solidFill>
              </a:ln>
            </c:spPr>
          </c:dPt>
          <c:dPt>
            <c:idx val="1"/>
            <c:spPr>
              <a:solidFill>
                <a:srgbClr val="9999ff"/>
              </a:solidFill>
              <a:ln w="0">
                <a:solidFill>
                  <a:srgbClr val="000000"/>
                </a:solidFill>
              </a:ln>
            </c:spPr>
          </c:dPt>
          <c:dPt>
            <c:idx val="2"/>
            <c:spPr>
              <a:solidFill>
                <a:srgbClr val="660066"/>
              </a:solidFill>
              <a:ln w="0">
                <a:solidFill>
                  <a:srgbClr val="000000"/>
                </a:solidFill>
              </a:ln>
            </c:spPr>
          </c:dPt>
          <c:dPt>
            <c:idx val="3"/>
            <c:spPr>
              <a:solidFill>
                <a:srgbClr val="ccffff"/>
              </a:solidFill>
              <a:ln w="0">
                <a:solidFill>
                  <a:srgbClr val="000000"/>
                </a:solidFill>
              </a:ln>
            </c:spPr>
          </c:dPt>
          <c:dPt>
            <c:idx val="4"/>
            <c:spPr>
              <a:solidFill>
                <a:srgbClr val="ffff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multiLvlStrRef>
              <c:f>Sheet5!$G$44,Sheet5!$G$58,Sheet5!$G$52,Sheet5!$G$43,Sheet5!$G$51</c:f>
              <c:multiLvlStrCache>
                <c:ptCount val="1"/>
                <c:lvl>
                  <c:pt idx="0">
                    <c:v>Total other</c:v>
                  </c:pt>
                </c:lvl>
                <c:lvl>
                  <c:pt idx="0">
                    <c:v>Excise taxes</c:v>
                  </c:pt>
                </c:lvl>
                <c:lvl>
                  <c:pt idx="0">
                    <c:v>Social insurance and retirement receipts</c:v>
                  </c:pt>
                </c:lvl>
                <c:lvl>
                  <c:pt idx="0">
                    <c:v>Corporation income taxes</c:v>
                  </c:pt>
                </c:lvl>
                <c:lvl>
                  <c:pt idx="0">
                    <c:v>Individual income taxes</c:v>
                  </c:pt>
                </c:lvl>
              </c:multiLvlStrCache>
            </c:multiLvlStrRef>
          </c:cat>
          <c:val>
            <c:numRef>
              <c:f>Sheet5!$B$44,Sheet5!$B$58,Sheet5!$B$52,Sheet5!$B$43,Sheet5!$B$51</c:f>
              <c:numCache>
                <c:formatCode>General</c:formatCode>
                <c:ptCount val="5"/>
                <c:pt idx="0">
                  <c:v>353915.0416628</c:v>
                </c:pt>
                <c:pt idx="1">
                  <c:v>97071.0838882</c:v>
                </c:pt>
                <c:pt idx="2">
                  <c:v>73961.59259175</c:v>
                </c:pt>
                <c:pt idx="3">
                  <c:v>1043907.76168137</c:v>
                </c:pt>
                <c:pt idx="4">
                  <c:v>837819.84343656</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4165057915058"/>
          <c:y val="0.0541534559289791"/>
          <c:w val="0.637729247104247"/>
          <c:h val="0.84210526315789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Lbls>
            <c:numFmt formatCode="0%" sourceLinked="1"/>
            <c:dLbl>
              <c:idx val="0"/>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1"/>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6"/>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showLeaderLines val="1"/>
          </c:dLbls>
          <c:cat>
            <c:strRef>
              <c:f>Sheet5!$I$108,Sheet5!$G$116,Sheet5!$I$107,Sheet5!$I$114,Sheet5!$I$106,Sheet5!$I$110,Sheet5!$I$97,Sheet5!$I$109</c:f>
              <c:strCache>
                <c:ptCount val="8"/>
                <c:pt idx="0">
                  <c:v>Medicare</c:v>
                </c:pt>
                <c:pt idx="1">
                  <c:v>Other</c:v>
                </c:pt>
                <c:pt idx="2">
                  <c:v>Health</c:v>
                </c:pt>
                <c:pt idx="3">
                  <c:v>Net interest</c:v>
                </c:pt>
                <c:pt idx="4">
                  <c:v>Education, training, employment and social services</c:v>
                </c:pt>
                <c:pt idx="5">
                  <c:v>Social security</c:v>
                </c:pt>
                <c:pt idx="6">
                  <c:v>National defense</c:v>
                </c:pt>
                <c:pt idx="7">
                  <c:v>Income security</c:v>
                </c:pt>
              </c:strCache>
            </c:strRef>
          </c:cat>
          <c:val>
            <c:numRef>
              <c:f>Sheet5!$B$108,Sheet5!$H$116,Sheet5!$B$107,Sheet5!$B$114,Sheet5!$B$106,Sheet5!$B$110,Sheet5!$B$97,Sheet5!$B$109</c:f>
              <c:numCache>
                <c:formatCode>General</c:formatCode>
                <c:ptCount val="8"/>
                <c:pt idx="0">
                  <c:v>329867.44256635</c:v>
                </c:pt>
                <c:pt idx="1">
                  <c:v>298213.64410794</c:v>
                </c:pt>
                <c:pt idx="2">
                  <c:v>252608.69016628</c:v>
                </c:pt>
                <c:pt idx="3">
                  <c:v>226630.89136143</c:v>
                </c:pt>
                <c:pt idx="4">
                  <c:v>116471.71552496</c:v>
                </c:pt>
                <c:pt idx="5">
                  <c:v>548572.59886756</c:v>
                </c:pt>
                <c:pt idx="6">
                  <c:v>528811.05143994</c:v>
                </c:pt>
                <c:pt idx="7">
                  <c:v>353701.49359941</c:v>
                </c:pt>
              </c:numCache>
            </c:numRef>
          </c:val>
        </c:ser>
      </c:pie3DChart>
    </c:plotArea>
    <c:plotVisOnly val="1"/>
    <c:dispBlanksAs val="zero"/>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85680</xdr:rowOff>
    </xdr:from>
    <xdr:to>
      <xdr:col>2</xdr:col>
      <xdr:colOff>543960</xdr:colOff>
      <xdr:row>6</xdr:row>
      <xdr:rowOff>57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7</xdr:row>
      <xdr:rowOff>261720</xdr:rowOff>
    </xdr:from>
    <xdr:to>
      <xdr:col>4</xdr:col>
      <xdr:colOff>443160</xdr:colOff>
      <xdr:row>7</xdr:row>
      <xdr:rowOff>2946240</xdr:rowOff>
    </xdr:to>
    <xdr:graphicFrame>
      <xdr:nvGraphicFramePr>
        <xdr:cNvPr id="0" name="Chart 1"/>
        <xdr:cNvGraphicFramePr/>
      </xdr:nvGraphicFramePr>
      <xdr:xfrm>
        <a:off x="129600" y="1385640"/>
        <a:ext cx="5495760" cy="268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41040</xdr:rowOff>
    </xdr:from>
    <xdr:to>
      <xdr:col>4</xdr:col>
      <xdr:colOff>784800</xdr:colOff>
      <xdr:row>21</xdr:row>
      <xdr:rowOff>3427920</xdr:rowOff>
    </xdr:to>
    <xdr:graphicFrame>
      <xdr:nvGraphicFramePr>
        <xdr:cNvPr id="1" name="Chart 2"/>
        <xdr:cNvGraphicFramePr/>
      </xdr:nvGraphicFramePr>
      <xdr:xfrm>
        <a:off x="0" y="8804160"/>
        <a:ext cx="5967000" cy="338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0</xdr:row>
      <xdr:rowOff>19080</xdr:rowOff>
    </xdr:from>
    <xdr:to>
      <xdr:col>4</xdr:col>
      <xdr:colOff>784800</xdr:colOff>
      <xdr:row>74</xdr:row>
      <xdr:rowOff>47520</xdr:rowOff>
    </xdr:to>
    <xdr:graphicFrame>
      <xdr:nvGraphicFramePr>
        <xdr:cNvPr id="2" name="Chart 4"/>
        <xdr:cNvGraphicFramePr/>
      </xdr:nvGraphicFramePr>
      <xdr:xfrm>
        <a:off x="0" y="25431840"/>
        <a:ext cx="5967000" cy="2838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21" activeCellId="0" sqref="A121:IV121"/>
    </sheetView>
  </sheetViews>
  <sheetFormatPr defaultColWidth="9.13671875" defaultRowHeight="9" zeroHeight="false" outlineLevelRow="0" outlineLevelCol="0"/>
  <cols>
    <col collapsed="false" customWidth="false" hidden="false" outlineLevel="0" max="1" min="1" style="1" width="9.14"/>
    <col collapsed="false" customWidth="false" hidden="false" outlineLevel="0" max="4" min="2" style="2" width="9.14"/>
    <col collapsed="false" customWidth="false" hidden="false" outlineLevel="0" max="257" min="5" style="3" width="9.14"/>
  </cols>
  <sheetData>
    <row r="2" customFormat="false" ht="9" hidden="false" customHeight="false" outlineLevel="0" collapsed="false">
      <c r="A2" s="4" t="s">
        <v>0</v>
      </c>
      <c r="B2" s="5"/>
      <c r="C2" s="5"/>
    </row>
    <row r="13" customFormat="false" ht="9.75" hidden="false" customHeight="false" outlineLevel="0" collapsed="false"/>
    <row r="14" customFormat="false" ht="9.75" hidden="false" customHeight="true" outlineLevel="0" collapsed="false">
      <c r="A14" s="6" t="s">
        <v>1</v>
      </c>
      <c r="B14" s="6"/>
      <c r="C14" s="7" t="s">
        <v>2</v>
      </c>
      <c r="D14" s="7"/>
      <c r="E14" s="7"/>
      <c r="F14" s="7"/>
      <c r="G14" s="7" t="s">
        <v>3</v>
      </c>
      <c r="H14" s="7" t="s">
        <v>4</v>
      </c>
      <c r="I14" s="7" t="s">
        <v>5</v>
      </c>
      <c r="J14" s="7" t="s">
        <v>6</v>
      </c>
      <c r="K14" s="7" t="s">
        <v>7</v>
      </c>
      <c r="L14" s="7" t="s">
        <v>8</v>
      </c>
    </row>
    <row r="15" customFormat="false" ht="9" hidden="false" customHeight="true" outlineLevel="0" collapsed="false">
      <c r="A15" s="8" t="s">
        <v>9</v>
      </c>
      <c r="B15" s="9" t="s">
        <v>10</v>
      </c>
      <c r="C15" s="9" t="s">
        <v>11</v>
      </c>
      <c r="D15" s="9"/>
      <c r="E15" s="9" t="s">
        <v>12</v>
      </c>
      <c r="F15" s="9" t="s">
        <v>13</v>
      </c>
      <c r="G15" s="7"/>
      <c r="H15" s="7"/>
      <c r="I15" s="7"/>
      <c r="J15" s="7"/>
      <c r="K15" s="7"/>
      <c r="L15" s="7"/>
    </row>
    <row r="16" customFormat="false" ht="9" hidden="false" customHeight="false" outlineLevel="0" collapsed="false">
      <c r="A16" s="8"/>
      <c r="B16" s="9"/>
      <c r="C16" s="9" t="s">
        <v>14</v>
      </c>
      <c r="D16" s="9" t="s">
        <v>15</v>
      </c>
      <c r="E16" s="9"/>
      <c r="F16" s="9"/>
      <c r="G16" s="9"/>
      <c r="H16" s="9"/>
      <c r="I16" s="9"/>
      <c r="J16" s="9"/>
      <c r="K16" s="9"/>
      <c r="L16" s="9"/>
    </row>
    <row r="17" customFormat="false" ht="9" hidden="false" customHeight="false" outlineLevel="0" collapsed="false">
      <c r="A17" s="10"/>
      <c r="B17" s="11"/>
      <c r="C17" s="12"/>
      <c r="D17" s="12"/>
      <c r="E17" s="13"/>
      <c r="F17" s="13"/>
      <c r="G17" s="13"/>
      <c r="H17" s="13"/>
      <c r="I17" s="13"/>
      <c r="J17" s="13"/>
      <c r="K17" s="13"/>
      <c r="L17" s="13"/>
    </row>
    <row r="20" customFormat="false" ht="45" hidden="false" customHeight="false" outlineLevel="0" collapsed="false">
      <c r="A20" s="9" t="s">
        <v>16</v>
      </c>
      <c r="B20" s="9" t="s">
        <v>17</v>
      </c>
      <c r="C20" s="8" t="s">
        <v>18</v>
      </c>
      <c r="D20" s="9" t="s">
        <v>2</v>
      </c>
      <c r="E20" s="9" t="s">
        <v>19</v>
      </c>
      <c r="F20" s="9" t="s">
        <v>20</v>
      </c>
      <c r="G20" s="9" t="s">
        <v>21</v>
      </c>
      <c r="H20" s="9" t="s">
        <v>22</v>
      </c>
      <c r="I20" s="9" t="s">
        <v>23</v>
      </c>
      <c r="J20" s="9" t="s">
        <v>24</v>
      </c>
      <c r="K20" s="9" t="s">
        <v>25</v>
      </c>
      <c r="L20" s="9" t="s">
        <v>26</v>
      </c>
    </row>
    <row r="21" customFormat="false" ht="9" hidden="false" customHeight="false" outlineLevel="0" collapsed="false">
      <c r="A21" s="10"/>
      <c r="B21" s="10"/>
      <c r="C21" s="11"/>
      <c r="D21" s="11"/>
      <c r="E21" s="11"/>
      <c r="F21" s="14"/>
      <c r="G21" s="14"/>
      <c r="H21" s="14"/>
      <c r="I21" s="14"/>
      <c r="J21" s="14"/>
      <c r="K21" s="14"/>
      <c r="L21" s="14"/>
    </row>
    <row r="22" customFormat="false" ht="9" hidden="false" customHeight="false" outlineLevel="0" collapsed="false">
      <c r="A22" s="15"/>
      <c r="B22" s="16"/>
      <c r="C22" s="16"/>
      <c r="D22" s="16"/>
      <c r="E22" s="17"/>
      <c r="F22" s="17"/>
      <c r="G22" s="17"/>
      <c r="H22" s="17"/>
      <c r="I22" s="17"/>
      <c r="J22" s="17"/>
    </row>
    <row r="23" customFormat="false" ht="9.75" hidden="false" customHeight="false" outlineLevel="0" collapsed="false"/>
    <row r="24" customFormat="false" ht="19.5" hidden="false" customHeight="true" outlineLevel="0" collapsed="false">
      <c r="A24" s="18" t="s">
        <v>27</v>
      </c>
      <c r="B24" s="18" t="s">
        <v>28</v>
      </c>
      <c r="C24" s="19" t="s">
        <v>29</v>
      </c>
      <c r="E24" s="18" t="s">
        <v>27</v>
      </c>
      <c r="F24" s="18" t="s">
        <v>28</v>
      </c>
      <c r="G24" s="19" t="s">
        <v>30</v>
      </c>
    </row>
    <row r="25" customFormat="false" ht="9" hidden="false" customHeight="false" outlineLevel="0" collapsed="false">
      <c r="A25" s="20"/>
      <c r="B25" s="21"/>
      <c r="C25" s="21"/>
      <c r="E25" s="20"/>
      <c r="F25" s="21"/>
      <c r="G25" s="21"/>
    </row>
    <row r="27" customFormat="false" ht="9.75" hidden="false" customHeight="false" outlineLevel="0" collapsed="false"/>
    <row r="28" customFormat="false" ht="25.5" hidden="false" customHeight="true" outlineLevel="0" collapsed="false">
      <c r="A28" s="18" t="s">
        <v>31</v>
      </c>
      <c r="B28" s="19" t="s">
        <v>32</v>
      </c>
      <c r="C28" s="19" t="s">
        <v>33</v>
      </c>
      <c r="D28" s="19"/>
      <c r="E28" s="19" t="s">
        <v>34</v>
      </c>
    </row>
    <row r="29" customFormat="false" ht="9" hidden="false" customHeight="false" outlineLevel="0" collapsed="false">
      <c r="A29" s="20"/>
      <c r="B29" s="21"/>
      <c r="C29" s="22"/>
      <c r="D29" s="11"/>
      <c r="E29" s="21"/>
    </row>
    <row r="31" customFormat="false" ht="9.75" hidden="false" customHeight="false" outlineLevel="0" collapsed="false"/>
    <row r="32" customFormat="false" ht="42" hidden="false" customHeight="false" outlineLevel="0" collapsed="false">
      <c r="A32" s="18" t="s">
        <v>35</v>
      </c>
      <c r="B32" s="18" t="s">
        <v>36</v>
      </c>
      <c r="C32" s="19" t="s">
        <v>37</v>
      </c>
      <c r="D32" s="19" t="s">
        <v>38</v>
      </c>
      <c r="E32" s="19" t="s">
        <v>39</v>
      </c>
    </row>
    <row r="33" customFormat="false" ht="9" hidden="false" customHeight="false" outlineLevel="0" collapsed="false">
      <c r="A33" s="10"/>
      <c r="B33" s="11"/>
      <c r="C33" s="11"/>
      <c r="D33" s="11"/>
      <c r="E33" s="14"/>
    </row>
    <row r="35" customFormat="false" ht="9.75" hidden="false" customHeight="false" outlineLevel="0" collapsed="false"/>
    <row r="36" customFormat="false" ht="45.75" hidden="false" customHeight="false" outlineLevel="0" collapsed="false">
      <c r="A36" s="6" t="s">
        <v>9</v>
      </c>
      <c r="B36" s="6" t="s">
        <v>36</v>
      </c>
      <c r="C36" s="7" t="s">
        <v>40</v>
      </c>
      <c r="D36" s="6" t="s">
        <v>41</v>
      </c>
      <c r="E36" s="6" t="s">
        <v>42</v>
      </c>
      <c r="F36" s="6" t="s">
        <v>43</v>
      </c>
      <c r="G36" s="6" t="s">
        <v>44</v>
      </c>
      <c r="H36" s="7" t="s">
        <v>40</v>
      </c>
    </row>
    <row r="37" customFormat="false" ht="9" hidden="false" customHeight="false" outlineLevel="0" collapsed="false">
      <c r="A37" s="10"/>
      <c r="B37" s="11"/>
      <c r="C37" s="11"/>
      <c r="D37" s="11"/>
      <c r="E37" s="14"/>
      <c r="F37" s="14"/>
      <c r="G37" s="14"/>
      <c r="H37" s="14"/>
    </row>
    <row r="39" customFormat="false" ht="9.75" hidden="false" customHeight="false" outlineLevel="0" collapsed="false"/>
    <row r="40" customFormat="false" ht="36.75" hidden="false" customHeight="false" outlineLevel="0" collapsed="false">
      <c r="A40" s="7" t="s">
        <v>45</v>
      </c>
      <c r="B40" s="7" t="s">
        <v>46</v>
      </c>
      <c r="C40" s="7" t="s">
        <v>47</v>
      </c>
      <c r="D40" s="7" t="s">
        <v>48</v>
      </c>
      <c r="E40" s="7" t="s">
        <v>49</v>
      </c>
      <c r="F40" s="7" t="s">
        <v>50</v>
      </c>
    </row>
    <row r="41" customFormat="false" ht="9" hidden="false" customHeight="false" outlineLevel="0" collapsed="false">
      <c r="A41" s="10"/>
      <c r="B41" s="11"/>
      <c r="C41" s="11"/>
      <c r="D41" s="11"/>
      <c r="E41" s="14"/>
      <c r="F41" s="14"/>
    </row>
    <row r="50" customFormat="false" ht="9" hidden="false" customHeight="false" outlineLevel="0" collapsed="false">
      <c r="A50" s="23" t="s">
        <v>51</v>
      </c>
      <c r="B50" s="23" t="s">
        <v>52</v>
      </c>
      <c r="C50" s="23" t="s">
        <v>53</v>
      </c>
      <c r="E50" s="2"/>
    </row>
    <row r="51" customFormat="false" ht="9" hidden="false" customHeight="false" outlineLevel="0" collapsed="false">
      <c r="A51" s="24" t="s">
        <v>54</v>
      </c>
      <c r="B51" s="24" t="n">
        <v>1</v>
      </c>
      <c r="C51" s="25" t="s">
        <v>55</v>
      </c>
      <c r="E51" s="2"/>
    </row>
    <row r="52" customFormat="false" ht="9" hidden="false" customHeight="false" outlineLevel="0" collapsed="false">
      <c r="A52" s="24" t="s">
        <v>56</v>
      </c>
      <c r="B52" s="24" t="n">
        <v>2</v>
      </c>
      <c r="C52" s="26" t="s">
        <v>57</v>
      </c>
      <c r="E52" s="2"/>
    </row>
    <row r="53" customFormat="false" ht="9" hidden="false" customHeight="false" outlineLevel="0" collapsed="false">
      <c r="A53" s="24" t="s">
        <v>58</v>
      </c>
      <c r="B53" s="24" t="n">
        <v>3</v>
      </c>
      <c r="C53" s="25" t="s">
        <v>59</v>
      </c>
      <c r="E53" s="2"/>
    </row>
    <row r="54" customFormat="false" ht="9" hidden="false" customHeight="false" outlineLevel="0" collapsed="false">
      <c r="A54" s="24" t="s">
        <v>60</v>
      </c>
      <c r="B54" s="24" t="n">
        <v>4</v>
      </c>
      <c r="C54" s="26" t="s">
        <v>61</v>
      </c>
      <c r="E54" s="2"/>
    </row>
    <row r="55" customFormat="false" ht="9" hidden="false" customHeight="false" outlineLevel="0" collapsed="false">
      <c r="A55" s="24" t="s">
        <v>62</v>
      </c>
      <c r="B55" s="24" t="n">
        <v>1</v>
      </c>
      <c r="C55" s="25" t="s">
        <v>63</v>
      </c>
      <c r="E55" s="2"/>
    </row>
    <row r="56" customFormat="false" ht="9" hidden="false" customHeight="false" outlineLevel="0" collapsed="false">
      <c r="A56" s="24" t="s">
        <v>64</v>
      </c>
      <c r="B56" s="24" t="n">
        <v>2</v>
      </c>
      <c r="C56" s="26" t="s">
        <v>57</v>
      </c>
      <c r="E56" s="2"/>
    </row>
    <row r="57" customFormat="false" ht="9" hidden="false" customHeight="false" outlineLevel="0" collapsed="false">
      <c r="A57" s="24" t="s">
        <v>65</v>
      </c>
      <c r="B57" s="24" t="n">
        <v>3</v>
      </c>
      <c r="C57" s="25" t="s">
        <v>59</v>
      </c>
      <c r="E57" s="2"/>
    </row>
    <row r="58" customFormat="false" ht="9" hidden="false" customHeight="false" outlineLevel="0" collapsed="false">
      <c r="A58" s="24" t="s">
        <v>66</v>
      </c>
      <c r="B58" s="24" t="n">
        <v>4</v>
      </c>
      <c r="C58" s="26" t="s">
        <v>61</v>
      </c>
      <c r="E58" s="2"/>
    </row>
    <row r="59" customFormat="false" ht="9" hidden="false" customHeight="false" outlineLevel="0" collapsed="false">
      <c r="A59" s="24" t="s">
        <v>67</v>
      </c>
      <c r="B59" s="24" t="n">
        <v>1</v>
      </c>
      <c r="C59" s="25" t="s">
        <v>55</v>
      </c>
      <c r="E59" s="2"/>
    </row>
    <row r="60" customFormat="false" ht="9" hidden="false" customHeight="false" outlineLevel="0" collapsed="false">
      <c r="A60" s="24" t="s">
        <v>68</v>
      </c>
      <c r="B60" s="24" t="n">
        <v>2</v>
      </c>
      <c r="C60" s="26" t="s">
        <v>57</v>
      </c>
      <c r="E60" s="2"/>
    </row>
    <row r="61" customFormat="false" ht="9" hidden="false" customHeight="false" outlineLevel="0" collapsed="false">
      <c r="A61" s="24" t="s">
        <v>69</v>
      </c>
      <c r="B61" s="24" t="n">
        <v>3</v>
      </c>
      <c r="C61" s="25" t="s">
        <v>70</v>
      </c>
      <c r="E61" s="2"/>
    </row>
    <row r="62" customFormat="false" ht="9" hidden="false" customHeight="false" outlineLevel="0" collapsed="false">
      <c r="A62" s="24" t="s">
        <v>71</v>
      </c>
      <c r="B62" s="24" t="n">
        <v>4</v>
      </c>
      <c r="C62" s="26" t="s">
        <v>61</v>
      </c>
      <c r="E62" s="2"/>
    </row>
    <row r="63" customFormat="false" ht="9" hidden="false" customHeight="false" outlineLevel="0" collapsed="false">
      <c r="A63" s="24" t="s">
        <v>72</v>
      </c>
      <c r="B63" s="24" t="n">
        <v>1</v>
      </c>
      <c r="C63" s="25" t="s">
        <v>55</v>
      </c>
      <c r="E63" s="2"/>
    </row>
    <row r="64" customFormat="false" ht="9" hidden="false" customHeight="false" outlineLevel="0" collapsed="false">
      <c r="A64" s="24" t="s">
        <v>73</v>
      </c>
      <c r="B64" s="24" t="n">
        <v>2</v>
      </c>
      <c r="C64" s="26" t="s">
        <v>57</v>
      </c>
      <c r="E64" s="2"/>
    </row>
    <row r="65" customFormat="false" ht="9" hidden="false" customHeight="false" outlineLevel="0" collapsed="false">
      <c r="A65" s="24" t="s">
        <v>74</v>
      </c>
      <c r="B65" s="24" t="n">
        <v>3</v>
      </c>
      <c r="C65" s="25" t="s">
        <v>70</v>
      </c>
      <c r="E65" s="2"/>
    </row>
    <row r="66" customFormat="false" ht="9" hidden="false" customHeight="false" outlineLevel="0" collapsed="false">
      <c r="A66" s="24" t="s">
        <v>75</v>
      </c>
      <c r="B66" s="24" t="n">
        <v>4</v>
      </c>
      <c r="C66" s="26" t="s">
        <v>61</v>
      </c>
      <c r="E66" s="2"/>
    </row>
    <row r="67" customFormat="false" ht="9" hidden="false" customHeight="false" outlineLevel="0" collapsed="false">
      <c r="A67" s="27" t="s">
        <v>76</v>
      </c>
      <c r="B67" s="28" t="n">
        <v>5</v>
      </c>
      <c r="C67" s="27" t="s">
        <v>77</v>
      </c>
      <c r="E67" s="2"/>
    </row>
    <row r="68" customFormat="false" ht="9" hidden="false" customHeight="false" outlineLevel="0" collapsed="false">
      <c r="A68" s="27" t="s">
        <v>78</v>
      </c>
      <c r="B68" s="28" t="n">
        <v>6</v>
      </c>
      <c r="C68" s="27" t="s">
        <v>79</v>
      </c>
      <c r="E68" s="2"/>
    </row>
    <row r="69" customFormat="false" ht="9" hidden="false" customHeight="false" outlineLevel="0" collapsed="false">
      <c r="A69" s="27" t="s">
        <v>80</v>
      </c>
      <c r="B69" s="28" t="n">
        <v>7</v>
      </c>
      <c r="C69" s="27" t="s">
        <v>81</v>
      </c>
      <c r="E69" s="2"/>
    </row>
    <row r="70" customFormat="false" ht="9" hidden="false" customHeight="false" outlineLevel="0" collapsed="false">
      <c r="A70" s="27" t="s">
        <v>82</v>
      </c>
      <c r="B70" s="28" t="n">
        <v>8</v>
      </c>
      <c r="C70" s="27" t="s">
        <v>83</v>
      </c>
      <c r="E70" s="2"/>
    </row>
    <row r="71" customFormat="false" ht="9" hidden="false" customHeight="false" outlineLevel="0" collapsed="false">
      <c r="A71" s="27" t="s">
        <v>84</v>
      </c>
      <c r="B71" s="28" t="n">
        <v>9</v>
      </c>
      <c r="C71" s="27" t="s">
        <v>85</v>
      </c>
      <c r="E71" s="2"/>
    </row>
    <row r="72" customFormat="false" ht="9" hidden="false" customHeight="false" outlineLevel="0" collapsed="false">
      <c r="A72" s="27" t="s">
        <v>86</v>
      </c>
      <c r="B72" s="28" t="n">
        <v>10</v>
      </c>
      <c r="C72" s="27" t="s">
        <v>87</v>
      </c>
      <c r="E72" s="2"/>
    </row>
    <row r="73" customFormat="false" ht="9" hidden="false" customHeight="false" outlineLevel="0" collapsed="false">
      <c r="A73" s="27" t="s">
        <v>88</v>
      </c>
      <c r="B73" s="28" t="n">
        <v>11</v>
      </c>
      <c r="C73" s="27" t="s">
        <v>77</v>
      </c>
      <c r="E73" s="2"/>
    </row>
    <row r="74" customFormat="false" ht="9" hidden="false" customHeight="false" outlineLevel="0" collapsed="false">
      <c r="A74" s="27" t="s">
        <v>89</v>
      </c>
      <c r="B74" s="28" t="n">
        <v>12</v>
      </c>
      <c r="C74" s="27" t="s">
        <v>90</v>
      </c>
      <c r="E74" s="2"/>
    </row>
    <row r="75" customFormat="false" ht="9" hidden="false" customHeight="false" outlineLevel="0" collapsed="false">
      <c r="A75" s="27" t="s">
        <v>91</v>
      </c>
      <c r="B75" s="28" t="n">
        <v>13</v>
      </c>
      <c r="C75" s="27" t="s">
        <v>91</v>
      </c>
      <c r="E75" s="2"/>
    </row>
    <row r="76" customFormat="false" ht="9" hidden="false" customHeight="false" outlineLevel="0" collapsed="false">
      <c r="A76" s="27" t="s">
        <v>92</v>
      </c>
      <c r="B76" s="28" t="n">
        <v>14</v>
      </c>
      <c r="C76" s="27" t="s">
        <v>93</v>
      </c>
      <c r="E76" s="2"/>
    </row>
    <row r="77" customFormat="false" ht="9" hidden="false" customHeight="false" outlineLevel="0" collapsed="false">
      <c r="A77" s="27" t="s">
        <v>94</v>
      </c>
      <c r="B77" s="28" t="n">
        <v>15</v>
      </c>
      <c r="C77" s="27" t="s">
        <v>95</v>
      </c>
      <c r="E77" s="2"/>
    </row>
    <row r="78" customFormat="false" ht="9" hidden="false" customHeight="false" outlineLevel="0" collapsed="false">
      <c r="A78" s="27" t="s">
        <v>96</v>
      </c>
      <c r="B78" s="28" t="n">
        <v>16</v>
      </c>
      <c r="C78" s="27" t="s">
        <v>96</v>
      </c>
      <c r="E78" s="2"/>
    </row>
    <row r="79" customFormat="false" ht="9" hidden="false" customHeight="false" outlineLevel="0" collapsed="false">
      <c r="A79" s="27" t="s">
        <v>97</v>
      </c>
      <c r="B79" s="28" t="n">
        <v>17</v>
      </c>
      <c r="C79" s="27" t="s">
        <v>98</v>
      </c>
      <c r="E79" s="2"/>
    </row>
    <row r="80" customFormat="false" ht="9" hidden="false" customHeight="false" outlineLevel="0" collapsed="false">
      <c r="A80" s="27" t="s">
        <v>99</v>
      </c>
      <c r="B80" s="28" t="n">
        <v>18</v>
      </c>
      <c r="C80" s="27" t="s">
        <v>99</v>
      </c>
      <c r="E80" s="2"/>
    </row>
    <row r="81" customFormat="false" ht="9" hidden="false" customHeight="false" outlineLevel="0" collapsed="false">
      <c r="A81" s="27" t="s">
        <v>100</v>
      </c>
      <c r="B81" s="28" t="n">
        <v>19</v>
      </c>
      <c r="C81" s="27" t="s">
        <v>100</v>
      </c>
      <c r="E81" s="2"/>
    </row>
    <row r="82" customFormat="false" ht="9" hidden="false" customHeight="false" outlineLevel="0" collapsed="false">
      <c r="A82" s="27" t="s">
        <v>101</v>
      </c>
      <c r="B82" s="28" t="n">
        <v>20</v>
      </c>
      <c r="C82" s="27" t="s">
        <v>102</v>
      </c>
      <c r="E82" s="2"/>
    </row>
    <row r="83" customFormat="false" ht="9" hidden="false" customHeight="false" outlineLevel="0" collapsed="false">
      <c r="A83" s="27" t="s">
        <v>103</v>
      </c>
      <c r="B83" s="28" t="n">
        <v>21</v>
      </c>
      <c r="C83" s="27" t="s">
        <v>104</v>
      </c>
      <c r="E83" s="2"/>
    </row>
    <row r="84" customFormat="false" ht="9" hidden="false" customHeight="false" outlineLevel="0" collapsed="false">
      <c r="A84" s="27" t="s">
        <v>105</v>
      </c>
      <c r="B84" s="28" t="n">
        <v>22</v>
      </c>
      <c r="C84" s="27" t="s">
        <v>106</v>
      </c>
      <c r="E84" s="2"/>
    </row>
    <row r="85" customFormat="false" ht="9" hidden="false" customHeight="false" outlineLevel="0" collapsed="false">
      <c r="A85" s="27" t="s">
        <v>107</v>
      </c>
      <c r="B85" s="28" t="n">
        <v>23</v>
      </c>
      <c r="C85" s="27" t="s">
        <v>108</v>
      </c>
      <c r="E85" s="2"/>
    </row>
    <row r="86" customFormat="false" ht="9" hidden="false" customHeight="false" outlineLevel="0" collapsed="false">
      <c r="A86" s="27" t="s">
        <v>109</v>
      </c>
      <c r="B86" s="28" t="n">
        <v>24</v>
      </c>
      <c r="C86" s="27" t="s">
        <v>110</v>
      </c>
      <c r="E86" s="2"/>
    </row>
    <row r="87" customFormat="false" ht="9" hidden="false" customHeight="false" outlineLevel="0" collapsed="false">
      <c r="A87" s="27" t="s">
        <v>111</v>
      </c>
      <c r="B87" s="28" t="n">
        <v>25</v>
      </c>
      <c r="C87" s="27" t="s">
        <v>112</v>
      </c>
      <c r="E87" s="2"/>
    </row>
    <row r="88" customFormat="false" ht="9" hidden="false" customHeight="false" outlineLevel="0" collapsed="false">
      <c r="A88" s="27" t="s">
        <v>113</v>
      </c>
      <c r="B88" s="28" t="n">
        <v>26</v>
      </c>
      <c r="C88" s="27" t="s">
        <v>114</v>
      </c>
      <c r="E88" s="2"/>
    </row>
    <row r="89" customFormat="false" ht="9" hidden="false" customHeight="false" outlineLevel="0" collapsed="false">
      <c r="A89" s="27" t="s">
        <v>115</v>
      </c>
      <c r="B89" s="28" t="n">
        <v>27</v>
      </c>
      <c r="C89" s="27" t="s">
        <v>116</v>
      </c>
      <c r="E89" s="2"/>
    </row>
    <row r="90" customFormat="false" ht="9" hidden="false" customHeight="false" outlineLevel="0" collapsed="false">
      <c r="A90" s="27" t="s">
        <v>117</v>
      </c>
      <c r="B90" s="28" t="n">
        <v>28</v>
      </c>
      <c r="C90" s="27" t="s">
        <v>118</v>
      </c>
      <c r="E90" s="2"/>
    </row>
    <row r="91" customFormat="false" ht="9" hidden="false" customHeight="false" outlineLevel="0" collapsed="false">
      <c r="A91" s="27" t="s">
        <v>119</v>
      </c>
      <c r="B91" s="28" t="n">
        <v>29</v>
      </c>
      <c r="C91" s="27" t="s">
        <v>120</v>
      </c>
      <c r="E91" s="2"/>
    </row>
    <row r="92" customFormat="false" ht="9" hidden="false" customHeight="false" outlineLevel="0" collapsed="false">
      <c r="A92" s="27" t="s">
        <v>121</v>
      </c>
      <c r="B92" s="28" t="n">
        <v>30</v>
      </c>
      <c r="C92" s="27" t="s">
        <v>122</v>
      </c>
      <c r="E92" s="2"/>
    </row>
    <row r="93" customFormat="false" ht="9" hidden="false" customHeight="false" outlineLevel="0" collapsed="false">
      <c r="A93" s="27" t="s">
        <v>123</v>
      </c>
      <c r="B93" s="28" t="n">
        <v>31</v>
      </c>
      <c r="C93" s="27" t="s">
        <v>124</v>
      </c>
      <c r="E93" s="2"/>
    </row>
    <row r="94" customFormat="false" ht="9" hidden="false" customHeight="false" outlineLevel="0" collapsed="false">
      <c r="A94" s="27" t="s">
        <v>125</v>
      </c>
      <c r="B94" s="28" t="n">
        <v>32</v>
      </c>
      <c r="C94" s="27" t="s">
        <v>126</v>
      </c>
      <c r="E94" s="2"/>
    </row>
    <row r="95" customFormat="false" ht="9" hidden="false" customHeight="false" outlineLevel="0" collapsed="false">
      <c r="A95" s="27" t="s">
        <v>127</v>
      </c>
      <c r="B95" s="28" t="n">
        <v>33</v>
      </c>
      <c r="C95" s="27" t="s">
        <v>128</v>
      </c>
      <c r="E95" s="2"/>
    </row>
    <row r="96" customFormat="false" ht="9" hidden="false" customHeight="false" outlineLevel="0" collapsed="false">
      <c r="A96" s="27" t="s">
        <v>129</v>
      </c>
      <c r="B96" s="28" t="n">
        <v>34</v>
      </c>
      <c r="C96" s="27" t="s">
        <v>130</v>
      </c>
      <c r="E96" s="2"/>
    </row>
    <row r="97" customFormat="false" ht="9" hidden="false" customHeight="false" outlineLevel="0" collapsed="false">
      <c r="A97" s="27" t="s">
        <v>131</v>
      </c>
      <c r="B97" s="28" t="n">
        <v>35</v>
      </c>
      <c r="C97" s="27" t="s">
        <v>132</v>
      </c>
      <c r="E97" s="2"/>
    </row>
    <row r="98" customFormat="false" ht="9" hidden="false" customHeight="false" outlineLevel="0" collapsed="false">
      <c r="A98" s="27" t="s">
        <v>133</v>
      </c>
      <c r="B98" s="28" t="n">
        <v>36</v>
      </c>
      <c r="C98" s="27" t="s">
        <v>134</v>
      </c>
      <c r="E98" s="2"/>
    </row>
    <row r="99" customFormat="false" ht="9" hidden="false" customHeight="false" outlineLevel="0" collapsed="false">
      <c r="A99" s="27" t="s">
        <v>135</v>
      </c>
      <c r="B99" s="28" t="n">
        <v>37</v>
      </c>
      <c r="C99" s="27" t="s">
        <v>136</v>
      </c>
      <c r="E99" s="2"/>
    </row>
    <row r="100" customFormat="false" ht="9" hidden="false" customHeight="false" outlineLevel="0" collapsed="false">
      <c r="A100" s="27" t="s">
        <v>137</v>
      </c>
      <c r="B100" s="28" t="n">
        <v>38</v>
      </c>
      <c r="C100" s="27" t="s">
        <v>138</v>
      </c>
      <c r="E100" s="2"/>
    </row>
    <row r="101" customFormat="false" ht="9" hidden="false" customHeight="false" outlineLevel="0" collapsed="false">
      <c r="A101" s="27" t="s">
        <v>139</v>
      </c>
      <c r="B101" s="28" t="n">
        <v>39</v>
      </c>
      <c r="C101" s="27" t="s">
        <v>140</v>
      </c>
      <c r="E101" s="2"/>
    </row>
    <row r="102" customFormat="false" ht="9" hidden="false" customHeight="false" outlineLevel="0" collapsed="false">
      <c r="A102" s="27" t="s">
        <v>141</v>
      </c>
      <c r="B102" s="28" t="n">
        <v>40</v>
      </c>
      <c r="C102" s="27" t="s">
        <v>142</v>
      </c>
      <c r="E102" s="2"/>
    </row>
    <row r="103" customFormat="false" ht="9" hidden="false" customHeight="false" outlineLevel="0" collapsed="false">
      <c r="A103" s="27" t="s">
        <v>143</v>
      </c>
      <c r="B103" s="28" t="n">
        <v>41</v>
      </c>
      <c r="C103" s="27" t="s">
        <v>144</v>
      </c>
      <c r="E103" s="2"/>
    </row>
    <row r="104" customFormat="false" ht="9" hidden="false" customHeight="false" outlineLevel="0" collapsed="false">
      <c r="A104" s="27" t="s">
        <v>145</v>
      </c>
      <c r="B104" s="28" t="n">
        <v>42</v>
      </c>
      <c r="C104" s="27" t="s">
        <v>146</v>
      </c>
      <c r="E104" s="2"/>
    </row>
    <row r="105" customFormat="false" ht="9" hidden="false" customHeight="false" outlineLevel="0" collapsed="false">
      <c r="A105" s="27" t="s">
        <v>147</v>
      </c>
      <c r="B105" s="28" t="n">
        <v>43</v>
      </c>
      <c r="C105" s="27" t="s">
        <v>148</v>
      </c>
      <c r="E105" s="2"/>
    </row>
    <row r="106" customFormat="false" ht="9" hidden="false" customHeight="false" outlineLevel="0" collapsed="false">
      <c r="A106" s="27" t="s">
        <v>149</v>
      </c>
      <c r="B106" s="28" t="n">
        <v>44</v>
      </c>
      <c r="C106" s="27" t="s">
        <v>150</v>
      </c>
      <c r="E106" s="2"/>
    </row>
    <row r="107" customFormat="false" ht="9" hidden="false" customHeight="false" outlineLevel="0" collapsed="false">
      <c r="A107" s="27" t="s">
        <v>151</v>
      </c>
      <c r="B107" s="28" t="n">
        <v>45</v>
      </c>
      <c r="C107" s="27" t="s">
        <v>151</v>
      </c>
      <c r="E107" s="2"/>
    </row>
    <row r="108" customFormat="false" ht="9" hidden="false" customHeight="false" outlineLevel="0" collapsed="false">
      <c r="A108" s="27" t="s">
        <v>152</v>
      </c>
      <c r="B108" s="28" t="n">
        <v>46</v>
      </c>
      <c r="C108" s="27" t="s">
        <v>153</v>
      </c>
      <c r="E108" s="2"/>
    </row>
    <row r="109" customFormat="false" ht="9" hidden="false" customHeight="false" outlineLevel="0" collapsed="false">
      <c r="A109" s="27" t="s">
        <v>154</v>
      </c>
      <c r="B109" s="28" t="n">
        <v>47</v>
      </c>
      <c r="C109" s="27" t="s">
        <v>154</v>
      </c>
      <c r="E109" s="2"/>
    </row>
    <row r="110" customFormat="false" ht="9" hidden="false" customHeight="false" outlineLevel="0" collapsed="false">
      <c r="A110" s="27" t="s">
        <v>155</v>
      </c>
      <c r="B110" s="28" t="n">
        <v>48</v>
      </c>
      <c r="C110" s="27" t="s">
        <v>155</v>
      </c>
      <c r="E110" s="2"/>
    </row>
    <row r="111" customFormat="false" ht="9" hidden="false" customHeight="false" outlineLevel="0" collapsed="false">
      <c r="A111" s="27" t="s">
        <v>156</v>
      </c>
      <c r="B111" s="28" t="n">
        <v>49</v>
      </c>
      <c r="C111" s="27" t="s">
        <v>156</v>
      </c>
      <c r="E111" s="2"/>
    </row>
    <row r="112" customFormat="false" ht="9" hidden="false" customHeight="false" outlineLevel="0" collapsed="false">
      <c r="A112" s="27" t="s">
        <v>157</v>
      </c>
      <c r="B112" s="28" t="n">
        <v>50</v>
      </c>
      <c r="C112" s="27" t="s">
        <v>157</v>
      </c>
      <c r="E112" s="2"/>
    </row>
    <row r="113" customFormat="false" ht="9" hidden="false" customHeight="false" outlineLevel="0" collapsed="false">
      <c r="A113" s="27" t="s">
        <v>158</v>
      </c>
      <c r="B113" s="28" t="n">
        <v>51</v>
      </c>
      <c r="C113" s="27" t="s">
        <v>159</v>
      </c>
      <c r="E113" s="2"/>
    </row>
    <row r="114" customFormat="false" ht="9" hidden="false" customHeight="false" outlineLevel="0" collapsed="false">
      <c r="A114" s="27" t="s">
        <v>160</v>
      </c>
      <c r="B114" s="28" t="n">
        <v>52</v>
      </c>
      <c r="C114" s="27" t="s">
        <v>161</v>
      </c>
      <c r="E114" s="2"/>
    </row>
    <row r="115" customFormat="false" ht="9" hidden="false" customHeight="false" outlineLevel="0" collapsed="false">
      <c r="A115" s="27" t="s">
        <v>162</v>
      </c>
      <c r="B115" s="28" t="n">
        <v>53</v>
      </c>
      <c r="C115" s="27" t="s">
        <v>163</v>
      </c>
      <c r="E115" s="2"/>
    </row>
    <row r="116" customFormat="false" ht="9" hidden="false" customHeight="false" outlineLevel="0" collapsed="false">
      <c r="A116" s="27" t="s">
        <v>164</v>
      </c>
      <c r="B116" s="28" t="n">
        <v>54</v>
      </c>
      <c r="C116" s="27" t="s">
        <v>122</v>
      </c>
      <c r="E116" s="2"/>
    </row>
    <row r="117" customFormat="false" ht="9" hidden="false" customHeight="false" outlineLevel="0" collapsed="false">
      <c r="A117" s="27" t="s">
        <v>165</v>
      </c>
      <c r="B117" s="28" t="n">
        <v>55</v>
      </c>
      <c r="C117" s="27" t="s">
        <v>166</v>
      </c>
      <c r="E117" s="2"/>
    </row>
    <row r="118" customFormat="false" ht="9" hidden="false" customHeight="false" outlineLevel="0" collapsed="false">
      <c r="A118" s="27" t="s">
        <v>167</v>
      </c>
      <c r="B118" s="28" t="n">
        <v>56</v>
      </c>
      <c r="C118" s="27" t="s">
        <v>168</v>
      </c>
      <c r="E118" s="2"/>
    </row>
    <row r="119" customFormat="false" ht="9" hidden="false" customHeight="false" outlineLevel="0" collapsed="false">
      <c r="A119" s="27" t="s">
        <v>169</v>
      </c>
      <c r="B119" s="28" t="n">
        <v>57</v>
      </c>
      <c r="C119" s="27" t="s">
        <v>169</v>
      </c>
      <c r="E119" s="2"/>
    </row>
    <row r="120" customFormat="false" ht="9" hidden="false" customHeight="false" outlineLevel="0" collapsed="false">
      <c r="A120" s="27" t="s">
        <v>170</v>
      </c>
      <c r="B120" s="28" t="n">
        <v>58</v>
      </c>
      <c r="C120" s="27" t="s">
        <v>170</v>
      </c>
      <c r="E120" s="2"/>
    </row>
    <row r="121" customFormat="false" ht="9" hidden="false" customHeight="false" outlineLevel="0" collapsed="false">
      <c r="A121" s="27" t="s">
        <v>171</v>
      </c>
      <c r="B121" s="28" t="n">
        <v>59</v>
      </c>
      <c r="C121" s="27" t="s">
        <v>171</v>
      </c>
      <c r="E121" s="2"/>
    </row>
    <row r="122" customFormat="false" ht="9" hidden="false" customHeight="false" outlineLevel="0" collapsed="false">
      <c r="A122" s="27" t="s">
        <v>172</v>
      </c>
      <c r="B122" s="28" t="n">
        <v>60</v>
      </c>
      <c r="C122" s="27" t="s">
        <v>173</v>
      </c>
      <c r="E122" s="2"/>
    </row>
    <row r="123" customFormat="false" ht="9" hidden="false" customHeight="false" outlineLevel="0" collapsed="false">
      <c r="A123" s="27" t="s">
        <v>174</v>
      </c>
      <c r="B123" s="28" t="n">
        <v>61</v>
      </c>
      <c r="C123" s="27" t="s">
        <v>175</v>
      </c>
      <c r="E123" s="2"/>
    </row>
    <row r="124" customFormat="false" ht="9" hidden="false" customHeight="false" outlineLevel="0" collapsed="false">
      <c r="A124" s="27" t="s">
        <v>176</v>
      </c>
      <c r="B124" s="28" t="n">
        <v>62</v>
      </c>
      <c r="C124" s="27" t="s">
        <v>177</v>
      </c>
      <c r="E124" s="2"/>
    </row>
    <row r="125" customFormat="false" ht="9" hidden="false" customHeight="false" outlineLevel="0" collapsed="false">
      <c r="A125" s="27" t="s">
        <v>178</v>
      </c>
      <c r="B125" s="28" t="n">
        <v>63</v>
      </c>
      <c r="C125" s="27" t="s">
        <v>179</v>
      </c>
      <c r="E125" s="2"/>
    </row>
    <row r="126" customFormat="false" ht="9" hidden="false" customHeight="false" outlineLevel="0" collapsed="false">
      <c r="A126" s="27" t="s">
        <v>180</v>
      </c>
      <c r="B126" s="28" t="n">
        <v>64</v>
      </c>
      <c r="C126" s="27" t="s">
        <v>181</v>
      </c>
      <c r="E126" s="2"/>
    </row>
    <row r="127" customFormat="false" ht="9" hidden="false" customHeight="false" outlineLevel="0" collapsed="false">
      <c r="A127" s="27" t="s">
        <v>182</v>
      </c>
      <c r="B127" s="28" t="n">
        <v>65</v>
      </c>
      <c r="C127" s="27" t="s">
        <v>183</v>
      </c>
      <c r="E127" s="2"/>
    </row>
    <row r="128" customFormat="false" ht="9" hidden="false" customHeight="false" outlineLevel="0" collapsed="false">
      <c r="A128" s="27" t="s">
        <v>184</v>
      </c>
      <c r="B128" s="28" t="n">
        <v>66</v>
      </c>
      <c r="C128" s="27" t="s">
        <v>185</v>
      </c>
      <c r="E128" s="2"/>
    </row>
    <row r="129" customFormat="false" ht="9" hidden="false" customHeight="false" outlineLevel="0" collapsed="false">
      <c r="A129" s="27" t="s">
        <v>186</v>
      </c>
      <c r="B129" s="28" t="n">
        <v>67</v>
      </c>
      <c r="C129" s="27" t="s">
        <v>187</v>
      </c>
      <c r="E129" s="2"/>
    </row>
    <row r="130" customFormat="false" ht="9" hidden="false" customHeight="false" outlineLevel="0" collapsed="false">
      <c r="A130" s="27" t="s">
        <v>188</v>
      </c>
      <c r="B130" s="28" t="n">
        <v>68</v>
      </c>
      <c r="C130" s="27" t="s">
        <v>189</v>
      </c>
      <c r="E130" s="2"/>
    </row>
    <row r="131" customFormat="false" ht="9" hidden="false" customHeight="false" outlineLevel="0" collapsed="false">
      <c r="A131" s="27" t="s">
        <v>190</v>
      </c>
      <c r="B131" s="28" t="n">
        <v>69</v>
      </c>
      <c r="C131" s="27" t="s">
        <v>191</v>
      </c>
      <c r="E131" s="2"/>
    </row>
    <row r="132" customFormat="false" ht="9" hidden="false" customHeight="false" outlineLevel="0" collapsed="false">
      <c r="A132" s="27" t="s">
        <v>192</v>
      </c>
      <c r="B132" s="28" t="n">
        <v>70</v>
      </c>
      <c r="C132" s="27" t="s">
        <v>193</v>
      </c>
      <c r="E132" s="2"/>
    </row>
    <row r="133" customFormat="false" ht="9" hidden="false" customHeight="false" outlineLevel="0" collapsed="false">
      <c r="A133" s="27" t="s">
        <v>194</v>
      </c>
      <c r="B133" s="28" t="n">
        <v>71</v>
      </c>
      <c r="C133" s="27" t="s">
        <v>195</v>
      </c>
      <c r="E133" s="2"/>
    </row>
    <row r="134" customFormat="false" ht="9" hidden="false" customHeight="false" outlineLevel="0" collapsed="false">
      <c r="A134" s="27" t="s">
        <v>196</v>
      </c>
      <c r="B134" s="28" t="n">
        <v>72</v>
      </c>
      <c r="C134" s="27" t="s">
        <v>197</v>
      </c>
      <c r="E134" s="2"/>
    </row>
    <row r="135" customFormat="false" ht="9" hidden="false" customHeight="false" outlineLevel="0" collapsed="false">
      <c r="A135" s="27" t="s">
        <v>198</v>
      </c>
      <c r="B135" s="28" t="n">
        <v>73</v>
      </c>
      <c r="C135" s="27" t="s">
        <v>198</v>
      </c>
      <c r="E135" s="2"/>
    </row>
    <row r="136" customFormat="false" ht="9" hidden="false" customHeight="false" outlineLevel="0" collapsed="false">
      <c r="A136" s="27" t="s">
        <v>199</v>
      </c>
      <c r="B136" s="28" t="n">
        <v>74</v>
      </c>
      <c r="C136" s="27" t="s">
        <v>199</v>
      </c>
      <c r="E136" s="2"/>
    </row>
    <row r="137" customFormat="false" ht="9" hidden="false" customHeight="false" outlineLevel="0" collapsed="false">
      <c r="A137" s="27" t="s">
        <v>200</v>
      </c>
      <c r="B137" s="28" t="n">
        <v>75</v>
      </c>
      <c r="C137" s="27" t="s">
        <v>200</v>
      </c>
      <c r="E137" s="2"/>
    </row>
    <row r="138" customFormat="false" ht="9" hidden="false" customHeight="false" outlineLevel="0" collapsed="false">
      <c r="A138" s="27" t="s">
        <v>201</v>
      </c>
      <c r="B138" s="28" t="n">
        <v>76</v>
      </c>
      <c r="C138" s="27" t="s">
        <v>201</v>
      </c>
      <c r="E138" s="2"/>
    </row>
    <row r="139" customFormat="false" ht="9" hidden="false" customHeight="false" outlineLevel="0" collapsed="false">
      <c r="A139" s="27" t="s">
        <v>202</v>
      </c>
      <c r="B139" s="28" t="n">
        <v>77</v>
      </c>
      <c r="C139" s="27" t="s">
        <v>202</v>
      </c>
      <c r="E139" s="2"/>
    </row>
    <row r="140" customFormat="false" ht="9" hidden="false" customHeight="false" outlineLevel="0" collapsed="false">
      <c r="A140" s="27" t="s">
        <v>203</v>
      </c>
      <c r="B140" s="28" t="n">
        <v>78</v>
      </c>
      <c r="C140" s="27" t="s">
        <v>203</v>
      </c>
      <c r="E140" s="2"/>
    </row>
    <row r="141" customFormat="false" ht="9" hidden="false" customHeight="false" outlineLevel="0" collapsed="false">
      <c r="A141" s="27" t="s">
        <v>204</v>
      </c>
      <c r="B141" s="28" t="n">
        <v>79</v>
      </c>
      <c r="C141" s="27" t="s">
        <v>204</v>
      </c>
      <c r="E141" s="2"/>
    </row>
    <row r="142" customFormat="false" ht="9" hidden="false" customHeight="false" outlineLevel="0" collapsed="false">
      <c r="A142" s="27" t="s">
        <v>205</v>
      </c>
      <c r="B142" s="28" t="n">
        <v>80</v>
      </c>
      <c r="C142" s="27" t="s">
        <v>205</v>
      </c>
      <c r="E142" s="2"/>
    </row>
    <row r="143" customFormat="false" ht="9" hidden="false" customHeight="false" outlineLevel="0" collapsed="false">
      <c r="A143" s="27" t="s">
        <v>206</v>
      </c>
      <c r="B143" s="28" t="n">
        <v>81</v>
      </c>
      <c r="C143" s="27" t="s">
        <v>207</v>
      </c>
      <c r="E143" s="2"/>
    </row>
    <row r="144" customFormat="false" ht="9" hidden="false" customHeight="false" outlineLevel="0" collapsed="false">
      <c r="A144" s="27" t="s">
        <v>208</v>
      </c>
      <c r="B144" s="28" t="n">
        <v>82</v>
      </c>
      <c r="C144" s="27" t="s">
        <v>209</v>
      </c>
      <c r="E144" s="2"/>
    </row>
    <row r="145" customFormat="false" ht="9" hidden="false" customHeight="false" outlineLevel="0" collapsed="false">
      <c r="A145" s="27" t="s">
        <v>210</v>
      </c>
      <c r="B145" s="28" t="n">
        <v>83</v>
      </c>
      <c r="C145" s="27" t="s">
        <v>211</v>
      </c>
      <c r="E145" s="2"/>
    </row>
    <row r="146" customFormat="false" ht="9" hidden="false" customHeight="false" outlineLevel="0" collapsed="false">
      <c r="A146" s="27" t="s">
        <v>212</v>
      </c>
      <c r="B146" s="28" t="n">
        <v>84</v>
      </c>
      <c r="C146" s="27" t="s">
        <v>77</v>
      </c>
      <c r="E146" s="2"/>
    </row>
    <row r="147" customFormat="false" ht="9" hidden="false" customHeight="false" outlineLevel="0" collapsed="false">
      <c r="A147" s="27" t="s">
        <v>213</v>
      </c>
      <c r="B147" s="28" t="n">
        <v>85</v>
      </c>
      <c r="C147" s="27" t="s">
        <v>213</v>
      </c>
      <c r="E147" s="2"/>
    </row>
    <row r="148" customFormat="false" ht="9" hidden="false" customHeight="false" outlineLevel="0" collapsed="false">
      <c r="A148" s="27" t="s">
        <v>214</v>
      </c>
      <c r="B148" s="28" t="n">
        <v>86</v>
      </c>
      <c r="C148" s="27" t="s">
        <v>214</v>
      </c>
      <c r="E148" s="2"/>
    </row>
    <row r="149" customFormat="false" ht="9" hidden="false" customHeight="false" outlineLevel="0" collapsed="false">
      <c r="A149" s="27" t="s">
        <v>215</v>
      </c>
      <c r="B149" s="28" t="n">
        <v>87</v>
      </c>
      <c r="C149" s="27" t="s">
        <v>215</v>
      </c>
      <c r="E149" s="2"/>
    </row>
    <row r="150" customFormat="false" ht="9" hidden="false" customHeight="false" outlineLevel="0" collapsed="false">
      <c r="A150" s="27" t="s">
        <v>216</v>
      </c>
      <c r="B150" s="28" t="n">
        <v>88</v>
      </c>
      <c r="C150" s="27" t="s">
        <v>216</v>
      </c>
      <c r="E150" s="2"/>
    </row>
    <row r="151" customFormat="false" ht="9" hidden="false" customHeight="false" outlineLevel="0" collapsed="false">
      <c r="A151" s="27" t="s">
        <v>217</v>
      </c>
      <c r="B151" s="28" t="n">
        <v>89</v>
      </c>
      <c r="C151" s="27" t="s">
        <v>217</v>
      </c>
      <c r="E151" s="2"/>
    </row>
    <row r="152" customFormat="false" ht="9" hidden="false" customHeight="false" outlineLevel="0" collapsed="false">
      <c r="A152" s="27" t="s">
        <v>218</v>
      </c>
      <c r="B152" s="28" t="n">
        <v>90</v>
      </c>
      <c r="C152" s="27" t="s">
        <v>218</v>
      </c>
      <c r="E152" s="2"/>
    </row>
    <row r="153" customFormat="false" ht="9" hidden="false" customHeight="false" outlineLevel="0" collapsed="false">
      <c r="A153" s="27" t="s">
        <v>219</v>
      </c>
      <c r="B153" s="28" t="n">
        <v>91</v>
      </c>
      <c r="C153" s="27" t="s">
        <v>219</v>
      </c>
      <c r="E153" s="2"/>
    </row>
    <row r="154" customFormat="false" ht="9" hidden="false" customHeight="false" outlineLevel="0" collapsed="false">
      <c r="A154" s="27" t="s">
        <v>220</v>
      </c>
      <c r="B154" s="28" t="n">
        <v>92</v>
      </c>
      <c r="C154" s="27" t="s">
        <v>220</v>
      </c>
      <c r="E154" s="2"/>
    </row>
    <row r="155" customFormat="false" ht="9" hidden="false" customHeight="false" outlineLevel="0" collapsed="false">
      <c r="A155" s="27" t="s">
        <v>221</v>
      </c>
      <c r="B155" s="28" t="n">
        <v>93</v>
      </c>
      <c r="C155" s="27" t="s">
        <v>221</v>
      </c>
      <c r="E155" s="2"/>
    </row>
    <row r="156" customFormat="false" ht="9" hidden="false" customHeight="false" outlineLevel="0" collapsed="false">
      <c r="A156" s="27" t="s">
        <v>222</v>
      </c>
      <c r="B156" s="28" t="n">
        <v>94</v>
      </c>
      <c r="C156" s="27" t="s">
        <v>222</v>
      </c>
      <c r="E156" s="2"/>
    </row>
    <row r="157" customFormat="false" ht="9" hidden="false" customHeight="false" outlineLevel="0" collapsed="false">
      <c r="A157" s="27" t="s">
        <v>223</v>
      </c>
      <c r="B157" s="28" t="n">
        <v>95</v>
      </c>
      <c r="C157" s="27" t="s">
        <v>223</v>
      </c>
      <c r="E157" s="2"/>
    </row>
    <row r="158" customFormat="false" ht="9" hidden="false" customHeight="false" outlineLevel="0" collapsed="false">
      <c r="A158" s="27" t="s">
        <v>224</v>
      </c>
      <c r="B158" s="28" t="n">
        <v>96</v>
      </c>
      <c r="C158" s="27" t="s">
        <v>224</v>
      </c>
      <c r="E158" s="2"/>
    </row>
    <row r="159" customFormat="false" ht="9" hidden="false" customHeight="false" outlineLevel="0" collapsed="false">
      <c r="A159" s="27" t="s">
        <v>225</v>
      </c>
      <c r="B159" s="28" t="n">
        <v>97</v>
      </c>
      <c r="C159" s="27" t="s">
        <v>225</v>
      </c>
      <c r="E159" s="2"/>
    </row>
    <row r="160" customFormat="false" ht="9" hidden="false" customHeight="false" outlineLevel="0" collapsed="false">
      <c r="A160" s="27" t="s">
        <v>226</v>
      </c>
      <c r="B160" s="28" t="n">
        <v>98</v>
      </c>
      <c r="C160" s="27" t="s">
        <v>226</v>
      </c>
      <c r="E160" s="2"/>
    </row>
    <row r="161" customFormat="false" ht="9" hidden="false" customHeight="false" outlineLevel="0" collapsed="false">
      <c r="A161" s="29" t="s">
        <v>227</v>
      </c>
      <c r="B161" s="29" t="n">
        <v>99</v>
      </c>
      <c r="C161" s="29" t="s">
        <v>227</v>
      </c>
    </row>
  </sheetData>
  <mergeCells count="14">
    <mergeCell ref="A14:B14"/>
    <mergeCell ref="C14:F14"/>
    <mergeCell ref="G14:G16"/>
    <mergeCell ref="H14:H16"/>
    <mergeCell ref="I14:I16"/>
    <mergeCell ref="J14:J16"/>
    <mergeCell ref="K14:K16"/>
    <mergeCell ref="L14:L16"/>
    <mergeCell ref="A15:A16"/>
    <mergeCell ref="B15:B16"/>
    <mergeCell ref="C15:D15"/>
    <mergeCell ref="E15:E16"/>
    <mergeCell ref="F15:F16"/>
    <mergeCell ref="C28:D28"/>
  </mergeCell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9" zeroHeight="false" outlineLevelRow="0" outlineLevelCol="0"/>
  <cols>
    <col collapsed="false" customWidth="false" hidden="false" outlineLevel="0" max="1" min="1" style="30" width="9.14"/>
    <col collapsed="false" customWidth="false" hidden="false" outlineLevel="0" max="2" min="2" style="31" width="9.14"/>
    <col collapsed="false" customWidth="false" hidden="false" outlineLevel="0" max="6" min="3" style="32" width="9.14"/>
    <col collapsed="false" customWidth="false" hidden="false" outlineLevel="0" max="12" min="7" style="31" width="9.14"/>
    <col collapsed="false" customWidth="false" hidden="false" outlineLevel="0" max="257" min="13" style="33" width="9.14"/>
  </cols>
  <sheetData/>
  <printOptions headings="false" gridLines="false" gridLinesSet="true" horizontalCentered="false" verticalCentered="false"/>
  <pageMargins left="0.5" right="0.5" top="0.5" bottom="0.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9" zeroHeight="false" outlineLevelRow="0" outlineLevelCol="0"/>
  <cols>
    <col collapsed="false" customWidth="false" hidden="false" outlineLevel="0" max="4" min="1" style="34" width="9.14"/>
    <col collapsed="false" customWidth="false" hidden="false" outlineLevel="0" max="7" min="5" style="35" width="9.14"/>
    <col collapsed="false" customWidth="false" hidden="false" outlineLevel="0" max="11" min="8" style="34" width="9.14"/>
    <col collapsed="false" customWidth="false" hidden="false" outlineLevel="0" max="12" min="12" style="35" width="9.14"/>
    <col collapsed="false" customWidth="false" hidden="false" outlineLevel="0" max="257" min="13" style="17" width="9.14"/>
  </cols>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1.25" zeroHeight="false" outlineLevelRow="0" outlineLevelCol="0"/>
  <cols>
    <col collapsed="false" customWidth="true" hidden="false" outlineLevel="0" max="1" min="1" style="36" width="39.28"/>
    <col collapsed="false" customWidth="true" hidden="false" outlineLevel="0" max="4" min="2" style="37" width="11.42"/>
    <col collapsed="false" customWidth="true" hidden="false" outlineLevel="0" max="5" min="5" style="36" width="11.42"/>
    <col collapsed="false" customWidth="false" hidden="false" outlineLevel="0" max="257" min="6" style="38" width="9.14"/>
  </cols>
  <sheetData>
    <row r="1" customFormat="false" ht="16.5" hidden="false" customHeight="false" outlineLevel="0" collapsed="false">
      <c r="A1" s="39" t="s">
        <v>228</v>
      </c>
    </row>
    <row r="3" customFormat="false" ht="11.25" hidden="false" customHeight="false" outlineLevel="0" collapsed="false">
      <c r="A3" s="40" t="s">
        <v>229</v>
      </c>
      <c r="B3" s="40"/>
      <c r="C3" s="40"/>
      <c r="D3" s="40"/>
      <c r="E3" s="40"/>
    </row>
    <row r="5" customFormat="false" ht="15.75" hidden="false" customHeight="false" outlineLevel="0" collapsed="false">
      <c r="A5" s="41" t="s">
        <v>230</v>
      </c>
    </row>
    <row r="6" customFormat="false" ht="11.25" hidden="false" customHeight="false" outlineLevel="0" collapsed="false">
      <c r="A6" s="36" t="s">
        <v>231</v>
      </c>
    </row>
    <row r="8" customFormat="false" ht="277.5" hidden="false" customHeight="true" outlineLevel="0" collapsed="false"/>
    <row r="9" customFormat="false" ht="12" hidden="false" customHeight="false" outlineLevel="0" collapsed="false"/>
    <row r="10" customFormat="false" ht="22.5" hidden="false" customHeight="true" outlineLevel="0" collapsed="false">
      <c r="A10" s="42"/>
      <c r="B10" s="43" t="s">
        <v>232</v>
      </c>
      <c r="C10" s="43" t="s">
        <v>233</v>
      </c>
      <c r="D10" s="44" t="s">
        <v>234</v>
      </c>
    </row>
    <row r="11" customFormat="false" ht="22.5" hidden="false" customHeight="true" outlineLevel="0" collapsed="false">
      <c r="A11" s="45" t="s">
        <v>235</v>
      </c>
      <c r="B11" s="46" t="n">
        <v>2406.6753</v>
      </c>
      <c r="C11" s="46" t="n">
        <v>2153.3495</v>
      </c>
      <c r="D11" s="47" t="n">
        <f aca="false">ABS((B11-C11)/C11*100)</f>
        <v>11.7642677140891</v>
      </c>
    </row>
    <row r="12" customFormat="false" ht="22.5" hidden="false" customHeight="true" outlineLevel="0" collapsed="false">
      <c r="A12" s="45" t="s">
        <v>236</v>
      </c>
      <c r="B12" s="46" t="n">
        <v>2654.8775</v>
      </c>
      <c r="C12" s="46" t="n">
        <v>2471.6472</v>
      </c>
      <c r="D12" s="47" t="n">
        <f aca="false">ABS((B12-C12)/C12*100)</f>
        <v>7.4132869772029</v>
      </c>
    </row>
    <row r="13" customFormat="false" ht="22.5" hidden="false" customHeight="true" outlineLevel="0" collapsed="false">
      <c r="A13" s="48" t="s">
        <v>237</v>
      </c>
      <c r="B13" s="49" t="n">
        <v>-248.2022</v>
      </c>
      <c r="C13" s="49" t="n">
        <v>-318.2977</v>
      </c>
      <c r="D13" s="50" t="n">
        <f aca="false">ABS((B13-C13)/C13*100)</f>
        <v>22.0219938755448</v>
      </c>
    </row>
    <row r="15" customFormat="false" ht="11.25" hidden="false" customHeight="false" outlineLevel="0" collapsed="false">
      <c r="A15" s="36" t="s">
        <v>238</v>
      </c>
    </row>
    <row r="17" customFormat="false" ht="138.75" hidden="false" customHeight="true" outlineLevel="0" collapsed="false"/>
    <row r="18" customFormat="false" ht="15.75" hidden="false" customHeight="false" outlineLevel="0" collapsed="false">
      <c r="A18" s="41" t="s">
        <v>239</v>
      </c>
    </row>
    <row r="20" customFormat="false" ht="11.25" hidden="false" customHeight="true" outlineLevel="0" collapsed="false">
      <c r="A20" s="40" t="str">
        <f aca="false">CONCATENATE("Total receipts increased by ",DOLLAR(B11-C11,1)," billion, totaling ",DOLLAR(B11,1)," billion in ",B10,".  The graph below shows receipts by source.")</f>
        <v>Total receipts increased by $253.3 billion, totaling $2,406.7 billion in Fiscal 2006.  The graph below shows receipts by source.</v>
      </c>
      <c r="B20" s="40"/>
      <c r="C20" s="40"/>
      <c r="D20" s="40"/>
      <c r="E20" s="40"/>
    </row>
    <row r="22" customFormat="false" ht="277.5" hidden="false" customHeight="true" outlineLevel="0" collapsed="false"/>
    <row r="24" customFormat="false" ht="11.25" hidden="false" customHeight="false" outlineLevel="0" collapsed="false">
      <c r="A24" s="51" t="str">
        <f aca="false">CONCATENATE("The text below describes major changes in the amount of receipts by source category.  The table that follows shows the amount of receipts for ",B10," and ",RIGHT(C10,4)," by source category.  It also includes the amount and percentage change from ",C10,".")</f>
        <v>The text below describes major changes in the amount of receipts by source category.  The table that follows shows the amount of receipts for Fiscal 2006 and 2005 by source category.  It also includes the amount and percentage change from Fiscal 2005.</v>
      </c>
      <c r="B24" s="51"/>
      <c r="C24" s="51"/>
      <c r="D24" s="51"/>
      <c r="E24" s="51"/>
    </row>
    <row r="25" customFormat="false" ht="11.25" hidden="false" customHeight="false" outlineLevel="0" collapsed="false">
      <c r="A25" s="52"/>
      <c r="B25" s="53"/>
      <c r="C25" s="53"/>
      <c r="D25" s="53"/>
    </row>
    <row r="26" customFormat="false" ht="11.25" hidden="false" customHeight="false" outlineLevel="0" collapsed="false">
      <c r="A26" s="54" t="str">
        <f aca="false">CONCATENATE("•     ",MID(TRIM(A43),1,LEN(TRIM(A43))-1)," were ",DOLLAR(B43/1000,1)," billion in ",B$10,".","  This was an ",IF(B43&gt;C43,"increase of ","decrease of "),DOLLAR(D43/1000,1)," billion, or ",FIXED(E43,1)," percent.")</f>
        <v>•     Individual income taxes were $1,043.9 billion in Fiscal 2006.  This was an increase of $116.7 billion, or 12.6 percent.</v>
      </c>
      <c r="B26" s="54"/>
      <c r="C26" s="54"/>
      <c r="D26" s="54"/>
      <c r="E26" s="54"/>
    </row>
    <row r="27" customFormat="false" ht="11.25" hidden="false" customHeight="false" outlineLevel="0" collapsed="false">
      <c r="A27" s="54" t="str">
        <f aca="false">CONCATENATE("•     ",MID(TRIM(A44),1,LEN(TRIM(A44))-1)," were ",DOLLAR(B44/1000,1)," billion in ",B$10,".","  This was an ",IF(B44&gt;C44,"increase of ","decrease of "),DOLLAR(D44/1000,1)," billion, or ",FIXED(E44,1)," percent.")</f>
        <v>•     Corporation income taxes were $353.9 billion in Fiscal 2006.  This was an increase of $75.6 billion, or 27.2 percent.</v>
      </c>
      <c r="B27" s="54"/>
      <c r="C27" s="54"/>
      <c r="D27" s="54"/>
      <c r="E27" s="54"/>
    </row>
    <row r="28" customFormat="false" ht="11.25" hidden="false" customHeight="false" outlineLevel="0" collapsed="false">
      <c r="A28" s="54" t="str">
        <f aca="false">CONCATENATE("•     ",MID(TRIM(A51),1,LEN(TRIM(A51))-1)," were ",DOLLAR(B51/1000,1)," billion in ",B$10,".","  This was an ",IF(B51&gt;C51,"increase of ","decrease of "),DOLLAR(D51/1000,1)," billion, or ",FIXED(E51,1)," percent.")</f>
        <v>•     Social insurance and retirement receipts were $837.8 billion in Fiscal 2006.  This was an increase of $43.7 billion, or 5.5 percent.</v>
      </c>
      <c r="B28" s="54"/>
      <c r="C28" s="54"/>
      <c r="D28" s="54"/>
      <c r="E28" s="54"/>
    </row>
    <row r="29" customFormat="false" ht="11.25" hidden="false" customHeight="false" outlineLevel="0" collapsed="false">
      <c r="A29" s="54" t="str">
        <f aca="false">CONCATENATE("     ─     ",MID(TRIM(A48),1,LEN(TRIM(A48))-1)," totaled ",DOLLAR(B48/1000,1)," billion, a change of ",DOLLAR(D48/1000,1)," billion, or ",FIXED(E48,1)," percent from the prior year.")</f>
        <v>     ─     Employment and general retirement totaled $790.0 billion, a change of $42.4 billion, or 5.7 percent from the prior year.</v>
      </c>
      <c r="B29" s="54"/>
      <c r="C29" s="54"/>
      <c r="D29" s="54"/>
      <c r="E29" s="54"/>
    </row>
    <row r="30" customFormat="false" ht="11.25" hidden="false" customHeight="false" outlineLevel="0" collapsed="false">
      <c r="A30" s="54" t="str">
        <f aca="false">CONCATENATE("     ─     ",MID(TRIM(A49),1,LEN(TRIM(A49))-1)," receipts were ",DOLLAR(B49/1000,1)," billion in ",B$10,".","  Receipts ",IF(B49&gt;C49,"increased","decrease")," by ",DOLLAR(D49/1000,1)," billion from ",C$10,", which amounts to ",FIXED(E49,1)," percent.")</f>
        <v>     ─     Unemployment insurance receipts were $43.4 billion in Fiscal 2006.  Receipts increased by $1.4 billion from Fiscal 2005, which amounts to 3.4 percent.</v>
      </c>
      <c r="B30" s="54"/>
      <c r="C30" s="54"/>
      <c r="D30" s="54"/>
      <c r="E30" s="54"/>
    </row>
    <row r="31" customFormat="false" ht="11.25" hidden="false" customHeight="false" outlineLevel="0" collapsed="false">
      <c r="A31" s="54" t="str">
        <f aca="false">CONCATENATE("     ─     ",MID(TRIM(A50),1,LEN(TRIM(A50))-1)," contributions totaled ",DOLLAR(B50/1000,1)," billion in ",B$10,", ",IF(B50&gt;C50,"an increase of ","a decrease of "),ABS(FIXED(E50,1))," percent from ",C$10,".")</f>
        <v>     ─     Other retirement contributions totaled $4.4 billion in Fiscal 2006, a decrease of 2.3 percent from Fiscal 2005.</v>
      </c>
      <c r="B31" s="54"/>
      <c r="C31" s="54"/>
      <c r="D31" s="54"/>
      <c r="E31" s="54"/>
    </row>
    <row r="32" customFormat="false" ht="11.25" hidden="false" customHeight="false" outlineLevel="0" collapsed="false">
      <c r="A32" s="54" t="str">
        <f aca="false">CONCATENATE("•     ",MID(TRIM(A52),1,LEN(TRIM(A52))-1)," were ",DOLLAR(B52/1000,1)," billion in ",B$10,".","  This was an ",IF(B52&gt;C52,"increase of ","decrease of "),DOLLAR(D52/1000,1)," billion, or ",FIXED(E52,1)," percent.")</f>
        <v>•     Excise taxes were $74.0 billion in Fiscal 2006.  This was an increase of $0.9 billion, or 1.2 percent.</v>
      </c>
      <c r="B32" s="54"/>
      <c r="C32" s="54"/>
      <c r="D32" s="54"/>
      <c r="E32" s="54"/>
    </row>
    <row r="33" customFormat="false" ht="11.25" hidden="false" customHeight="false" outlineLevel="0" collapsed="false">
      <c r="A33" s="54" t="str">
        <f aca="false">CONCATENATE("•     ",LEFT(A54,5)," receipts, including ",MID(TRIM(A55),1,LEN(TRIM(A55))-1),", ",MID(TRIM(A56),1,LEN(TRIM(A56))-1)," and ",MID(TRIM(A57),1,LEN(TRIM(A57))-1),IF(B58&gt;C58," increased from "," decreased from "),DOLLAR(C58/1000,1)," billion in ",C$10," to ",DOLLAR(B58/1000,1)," billion in ",B$10,".  The major components are shown below.")</f>
        <v>•     Other receipts, including Estate and gift taxes, Customs duties and Miscellaneous receipts increased from $80.6 billion in Fiscal 2005 to $97.1 billion in Fiscal 2006.  The major components are shown below.</v>
      </c>
      <c r="B33" s="54"/>
      <c r="C33" s="54"/>
      <c r="D33" s="54"/>
      <c r="E33" s="54"/>
    </row>
    <row r="34" customFormat="false" ht="11.25" hidden="false" customHeight="false" outlineLevel="0" collapsed="false">
      <c r="A34" s="54" t="str">
        <f aca="false">CONCATENATE("     ─     ",MID(TRIM(A55),1,LEN(TRIM(A55))-1)," were ",DOLLAR(B55/1000,1)," billion, a ",DOLLAR(D55/1000,1)," billion ",IF(B55&gt;C55,"increase from ","decrease from "),C$10," to ",B$10,".")</f>
        <v>     ─     Estate and gift taxes were $27.9 billion, a $3.1 billion increase from Fiscal 2005 to Fiscal 2006.</v>
      </c>
      <c r="B34" s="54"/>
      <c r="C34" s="54"/>
      <c r="D34" s="54"/>
      <c r="E34" s="54"/>
    </row>
    <row r="35" customFormat="false" ht="11.25" hidden="false" customHeight="false" outlineLevel="0" collapsed="false">
      <c r="A35" s="54" t="str">
        <f aca="false">CONCATENATE("     ─     ",MID(TRIM(A56),1,LEN(TRIM(A56))-1)," were ",DOLLAR(B56/1000,1)," billion, a ",DOLLAR(D56/1000,1)," billion ",IF(B56&gt;C56,"increase from ","decrease from "),C$10," to ",B$10,".")</f>
        <v>     ─     Customs duties were $24.8 billion, a $1.4 billion increase from Fiscal 2005 to Fiscal 2006.</v>
      </c>
      <c r="B35" s="54"/>
      <c r="C35" s="54"/>
      <c r="D35" s="54"/>
      <c r="E35" s="54"/>
    </row>
    <row r="36" customFormat="false" ht="11.25" hidden="false" customHeight="false" outlineLevel="0" collapsed="false">
      <c r="A36" s="54" t="str">
        <f aca="false">CONCATENATE("     ─     ",MID(TRIM(A57),1,LEN(TRIM(A57))-1)," were ",DOLLAR(B57/1000,1)," billion, a ",DOLLAR(D57/1000,1)," billion ",IF(B57&gt;C57,"increase from ","decrease from "),C$10," to ",B$10,".")</f>
        <v>     ─     Miscellaneous receipts were $44.4 billion, a $11.9 billion increase from Fiscal 2005 to Fiscal 2006.</v>
      </c>
      <c r="B36" s="54"/>
      <c r="C36" s="54"/>
      <c r="D36" s="54"/>
      <c r="E36" s="54"/>
    </row>
    <row r="37" customFormat="false" ht="156" hidden="false" customHeight="true" outlineLevel="0" collapsed="false"/>
    <row r="38" customFormat="false" ht="15.75" hidden="false" customHeight="false" outlineLevel="0" collapsed="false">
      <c r="A38" s="55" t="s">
        <v>240</v>
      </c>
    </row>
    <row r="39" customFormat="false" ht="11.25" hidden="false" customHeight="false" outlineLevel="0" collapsed="false">
      <c r="A39" s="56"/>
    </row>
    <row r="40" customFormat="false" ht="21.75" hidden="false" customHeight="true" outlineLevel="0" collapsed="false">
      <c r="A40" s="57" t="s">
        <v>241</v>
      </c>
      <c r="B40" s="58"/>
      <c r="C40" s="58"/>
      <c r="D40" s="58"/>
      <c r="E40" s="59"/>
    </row>
    <row r="41" customFormat="false" ht="21.75" hidden="false" customHeight="true" outlineLevel="0" collapsed="false">
      <c r="A41" s="56"/>
      <c r="B41" s="60" t="str">
        <f aca="false">B10</f>
        <v>Fiscal 2006</v>
      </c>
      <c r="C41" s="60" t="str">
        <f aca="false">C10</f>
        <v>Fiscal 2005</v>
      </c>
      <c r="D41" s="60" t="str">
        <f aca="false">CONCATENATE("Amount Change from ",RIGHT(C10,4))</f>
        <v>Amount Change from 2005</v>
      </c>
      <c r="E41" s="60" t="s">
        <v>234</v>
      </c>
    </row>
    <row r="42" customFormat="false" ht="21.75" hidden="false" customHeight="true" outlineLevel="0" collapsed="false">
      <c r="A42" s="56" t="s">
        <v>242</v>
      </c>
    </row>
    <row r="43" customFormat="false" ht="21.75" hidden="false" customHeight="true" outlineLevel="0" collapsed="false">
      <c r="A43" s="56" t="s">
        <v>243</v>
      </c>
      <c r="B43" s="61" t="n">
        <v>1043907.76168137</v>
      </c>
      <c r="C43" s="61" t="n">
        <v>927222.07618009</v>
      </c>
      <c r="D43" s="61" t="n">
        <v>116685.6855012</v>
      </c>
      <c r="E43" s="62" t="n">
        <f aca="false">D43/C43*100</f>
        <v>12.5844378060879</v>
      </c>
      <c r="G43" s="38" t="str">
        <f aca="false">MID(TRIM(A43),1,LEN(TRIM(A43))-1)</f>
        <v>Individual income taxes</v>
      </c>
    </row>
    <row r="44" customFormat="false" ht="21.75" hidden="false" customHeight="true" outlineLevel="0" collapsed="false">
      <c r="A44" s="56" t="s">
        <v>244</v>
      </c>
      <c r="B44" s="61" t="n">
        <v>353915.0416628</v>
      </c>
      <c r="C44" s="61" t="n">
        <v>278281.17584071</v>
      </c>
      <c r="D44" s="61" t="n">
        <v>75633.865822</v>
      </c>
      <c r="E44" s="62" t="n">
        <f aca="false">D44/C44*100</f>
        <v>27.1789371284292</v>
      </c>
      <c r="G44" s="38" t="str">
        <f aca="false">MID(TRIM(A44),1,LEN(TRIM(A44))-1)</f>
        <v>Corporation income taxes</v>
      </c>
    </row>
    <row r="45" customFormat="false" ht="21.75" hidden="false" customHeight="true" outlineLevel="0" collapsed="false">
      <c r="A45" s="56" t="s">
        <v>245</v>
      </c>
      <c r="B45" s="61" t="n">
        <f aca="false">SUM(B43:B44)</f>
        <v>1397822.80334417</v>
      </c>
      <c r="C45" s="61" t="n">
        <f aca="false">SUM(C43:C44)</f>
        <v>1205503.2520208</v>
      </c>
      <c r="D45" s="61" t="n">
        <f aca="false">SUM(D43:D44)</f>
        <v>192319.5513232</v>
      </c>
      <c r="E45" s="62" t="n">
        <f aca="false">D45/C45*100</f>
        <v>15.9534659903084</v>
      </c>
    </row>
    <row r="46" customFormat="false" ht="21.75" hidden="false" customHeight="true" outlineLevel="0" collapsed="false">
      <c r="A46" s="56"/>
      <c r="B46" s="61"/>
      <c r="C46" s="61"/>
      <c r="D46" s="61"/>
      <c r="E46" s="62"/>
    </row>
    <row r="47" customFormat="false" ht="21.75" hidden="false" customHeight="true" outlineLevel="0" collapsed="false">
      <c r="A47" s="56" t="s">
        <v>246</v>
      </c>
      <c r="B47" s="61"/>
      <c r="C47" s="61"/>
      <c r="D47" s="61"/>
      <c r="E47" s="62"/>
    </row>
    <row r="48" customFormat="false" ht="21.75" hidden="false" customHeight="true" outlineLevel="0" collapsed="false">
      <c r="A48" s="56" t="s">
        <v>247</v>
      </c>
      <c r="B48" s="61" t="n">
        <v>790041.54251497</v>
      </c>
      <c r="C48" s="61" t="n">
        <v>747662.59202051</v>
      </c>
      <c r="D48" s="61" t="n">
        <v>42378.9504944</v>
      </c>
      <c r="E48" s="62" t="n">
        <f aca="false">D48/C48*100</f>
        <v>5.66819190189436</v>
      </c>
    </row>
    <row r="49" customFormat="false" ht="21.75" hidden="false" customHeight="true" outlineLevel="0" collapsed="false">
      <c r="A49" s="56" t="s">
        <v>248</v>
      </c>
      <c r="B49" s="61" t="n">
        <v>43419.94820702</v>
      </c>
      <c r="C49" s="61" t="n">
        <v>42001.2810354</v>
      </c>
      <c r="D49" s="61" t="n">
        <v>1418.6671716</v>
      </c>
      <c r="E49" s="62" t="n">
        <f aca="false">D49/C49*100</f>
        <v>3.37767595803638</v>
      </c>
    </row>
    <row r="50" customFormat="false" ht="21.75" hidden="false" customHeight="true" outlineLevel="0" collapsed="false">
      <c r="A50" s="56" t="s">
        <v>249</v>
      </c>
      <c r="B50" s="61" t="n">
        <v>4358.35271457</v>
      </c>
      <c r="C50" s="61" t="n">
        <v>4459.51952035</v>
      </c>
      <c r="D50" s="61" t="n">
        <v>-101.1668057</v>
      </c>
      <c r="E50" s="62" t="n">
        <f aca="false">D50/C50*100</f>
        <v>-2.26855842290517</v>
      </c>
    </row>
    <row r="51" customFormat="false" ht="21.75" hidden="false" customHeight="true" outlineLevel="0" collapsed="false">
      <c r="A51" s="56" t="s">
        <v>250</v>
      </c>
      <c r="B51" s="61" t="n">
        <f aca="false">SUM(B48:B50)</f>
        <v>837819.84343656</v>
      </c>
      <c r="C51" s="61" t="n">
        <f aca="false">SUM(C48:C50)</f>
        <v>794123.39257626</v>
      </c>
      <c r="D51" s="61" t="n">
        <f aca="false">SUM(D48:D50)</f>
        <v>43696.4508603</v>
      </c>
      <c r="E51" s="62" t="n">
        <f aca="false">D51/C51*100</f>
        <v>5.50247622331612</v>
      </c>
      <c r="G51" s="38" t="str">
        <f aca="false">MID(TRIM(A51),1,LEN(TRIM(A51))-1)</f>
        <v>Social insurance and retirement receipts</v>
      </c>
    </row>
    <row r="52" customFormat="false" ht="21.75" hidden="false" customHeight="true" outlineLevel="0" collapsed="false">
      <c r="A52" s="56" t="s">
        <v>251</v>
      </c>
      <c r="B52" s="61" t="n">
        <v>73961.59259175</v>
      </c>
      <c r="C52" s="61" t="n">
        <v>73092.82306641</v>
      </c>
      <c r="D52" s="61" t="n">
        <v>868.7695253</v>
      </c>
      <c r="E52" s="62" t="n">
        <f aca="false">D52/C52*100</f>
        <v>1.18858389764295</v>
      </c>
      <c r="G52" s="38" t="str">
        <f aca="false">MID(TRIM(A52),1,LEN(TRIM(A52))-1)</f>
        <v>Excise taxes</v>
      </c>
    </row>
    <row r="53" customFormat="false" ht="21.75" hidden="false" customHeight="true" outlineLevel="0" collapsed="false">
      <c r="A53" s="56"/>
      <c r="B53" s="61"/>
      <c r="C53" s="61"/>
      <c r="D53" s="61"/>
      <c r="E53" s="62"/>
    </row>
    <row r="54" customFormat="false" ht="21.75" hidden="false" customHeight="true" outlineLevel="0" collapsed="false">
      <c r="A54" s="56" t="s">
        <v>252</v>
      </c>
      <c r="B54" s="61"/>
      <c r="C54" s="61"/>
      <c r="D54" s="61"/>
      <c r="E54" s="62"/>
    </row>
    <row r="55" customFormat="false" ht="21.75" hidden="false" customHeight="true" outlineLevel="0" collapsed="false">
      <c r="A55" s="56" t="s">
        <v>253</v>
      </c>
      <c r="B55" s="61" t="n">
        <v>27876.88863365</v>
      </c>
      <c r="C55" s="61" t="n">
        <v>24764.44637763</v>
      </c>
      <c r="D55" s="61" t="n">
        <v>3112.442256</v>
      </c>
      <c r="E55" s="62" t="n">
        <f aca="false">D55/C55*100</f>
        <v>12.5681883153726</v>
      </c>
    </row>
    <row r="56" customFormat="false" ht="21.75" hidden="false" customHeight="true" outlineLevel="0" collapsed="false">
      <c r="A56" s="56" t="s">
        <v>254</v>
      </c>
      <c r="B56" s="61" t="n">
        <v>24809.78318016</v>
      </c>
      <c r="C56" s="61" t="n">
        <v>23378.48548447</v>
      </c>
      <c r="D56" s="61" t="n">
        <v>1431.2976956</v>
      </c>
      <c r="E56" s="62" t="n">
        <f aca="false">D56/C56*100</f>
        <v>6.12228579370888</v>
      </c>
    </row>
    <row r="57" customFormat="false" ht="21.75" hidden="false" customHeight="true" outlineLevel="0" collapsed="false">
      <c r="A57" s="56" t="s">
        <v>255</v>
      </c>
      <c r="B57" s="61" t="n">
        <v>44384.41207439</v>
      </c>
      <c r="C57" s="61" t="n">
        <v>32487.13826151</v>
      </c>
      <c r="D57" s="61" t="n">
        <v>11897.2738128</v>
      </c>
      <c r="E57" s="62" t="n">
        <f aca="false">D57/C57*100</f>
        <v>36.6214891475856</v>
      </c>
    </row>
    <row r="58" customFormat="false" ht="21.75" hidden="false" customHeight="true" outlineLevel="0" collapsed="false">
      <c r="A58" s="56" t="s">
        <v>256</v>
      </c>
      <c r="B58" s="61" t="n">
        <f aca="false">SUM(B55:B57)</f>
        <v>97071.0838882</v>
      </c>
      <c r="C58" s="61" t="n">
        <f aca="false">SUM(C55:C57)</f>
        <v>80630.07012361</v>
      </c>
      <c r="D58" s="61" t="n">
        <f aca="false">SUM(D55:D57)</f>
        <v>16441.0137644</v>
      </c>
      <c r="E58" s="62" t="n">
        <f aca="false">D58/C58*100</f>
        <v>20.3906727839813</v>
      </c>
      <c r="G58" s="38" t="str">
        <f aca="false">MID(TRIM(A58),1,LEN(TRIM(A58))-1)</f>
        <v>Total other</v>
      </c>
    </row>
    <row r="59" customFormat="false" ht="21.75" hidden="false" customHeight="true" outlineLevel="0" collapsed="false">
      <c r="A59" s="56" t="s">
        <v>257</v>
      </c>
      <c r="B59" s="63" t="n">
        <f aca="false">B45+B51+B52+B58</f>
        <v>2406675.32326068</v>
      </c>
      <c r="C59" s="63" t="n">
        <f aca="false">C45+C51+C52+C58</f>
        <v>2153349.53778708</v>
      </c>
      <c r="D59" s="63" t="n">
        <f aca="false">D45+D51+D52+D58</f>
        <v>253325.7854732</v>
      </c>
      <c r="E59" s="64" t="n">
        <f aca="false">D59/C59*100</f>
        <v>11.7642668330351</v>
      </c>
    </row>
    <row r="60" customFormat="false" ht="21.75" hidden="false" customHeight="true" outlineLevel="0" collapsed="false">
      <c r="A60" s="57"/>
      <c r="B60" s="58"/>
      <c r="C60" s="58"/>
      <c r="D60" s="58"/>
      <c r="E60" s="59"/>
    </row>
    <row r="61" customFormat="false" ht="21.75" hidden="false" customHeight="true" outlineLevel="0" collapsed="false">
      <c r="A61" s="56"/>
    </row>
    <row r="62" customFormat="false" ht="21.75" hidden="false" customHeight="true" outlineLevel="0" collapsed="false">
      <c r="A62" s="56" t="s">
        <v>258</v>
      </c>
    </row>
    <row r="63" customFormat="false" ht="21.75" hidden="false" customHeight="true" outlineLevel="0" collapsed="false">
      <c r="A63" s="56" t="s">
        <v>259</v>
      </c>
    </row>
    <row r="65" customFormat="false" ht="99" hidden="false" customHeight="true" outlineLevel="0" collapsed="false"/>
    <row r="66" customFormat="false" ht="15.75" hidden="false" customHeight="false" outlineLevel="0" collapsed="false">
      <c r="A66" s="41" t="s">
        <v>260</v>
      </c>
      <c r="B66" s="65"/>
      <c r="C66" s="65"/>
      <c r="J66" s="66"/>
      <c r="K66" s="66"/>
    </row>
    <row r="67" customFormat="false" ht="11.25" hidden="false" customHeight="false" outlineLevel="0" collapsed="false">
      <c r="J67" s="66"/>
      <c r="K67" s="66"/>
    </row>
    <row r="68" customFormat="false" ht="11.25" hidden="false" customHeight="false" outlineLevel="0" collapsed="false">
      <c r="A68" s="40" t="str">
        <f aca="false">CONCATENATE("Outlays occur when the Government pays its obligations whether with cash, check or electronic funds transfer.  Total outlays were ",DOLLAR(B116/1000,1)," billion in ",B$10,", ",IF(B116&gt;C116,"an increase of ","a decrease of "),DOLLAR(D116/1000,1)," billion or ",FIXED(E116,1)," percent ",IF(B116&gt;C116,"over ","under "),"the amount from ",C$10,".  The text below shows how outlays were divided in ",B$10,".  These seven largest categories of outlays are detailed below and correspond ","directly to the Government's functional classification system.")</f>
        <v>Outlays occur when the Government pays its obligations whether with cash, check or electronic funds transfer.  Total outlays were $2,654.9 billion in Fiscal 2006, an increase of $183.2 billion or 7.4 percent over the amount from Fiscal 2005.  The text below shows how outlays were divided in Fiscal 2006.  These seven largest categories of outlays are detailed below and correspond directly to the Government's functional classification system.</v>
      </c>
      <c r="B68" s="40"/>
      <c r="C68" s="40"/>
      <c r="D68" s="40"/>
      <c r="E68" s="40"/>
      <c r="F68" s="67"/>
      <c r="J68" s="66"/>
      <c r="K68" s="66"/>
    </row>
    <row r="69" customFormat="false" ht="11.25" hidden="false" customHeight="false" outlineLevel="0" collapsed="false">
      <c r="B69" s="36"/>
      <c r="C69" s="36"/>
      <c r="D69" s="36"/>
      <c r="F69" s="67"/>
      <c r="J69" s="66"/>
      <c r="K69" s="66"/>
    </row>
    <row r="70" customFormat="false" ht="11.25" hidden="false" customHeight="false" outlineLevel="0" collapsed="false">
      <c r="A70" s="40" t="s">
        <v>261</v>
      </c>
      <c r="B70" s="40"/>
      <c r="C70" s="40"/>
      <c r="D70" s="40"/>
      <c r="E70" s="40"/>
      <c r="J70" s="66"/>
      <c r="K70" s="66"/>
    </row>
    <row r="71" customFormat="false" ht="11.25" hidden="false" customHeight="false" outlineLevel="0" collapsed="false">
      <c r="J71" s="66"/>
      <c r="K71" s="66"/>
    </row>
    <row r="72" customFormat="false" ht="187.5" hidden="false" customHeight="true" outlineLevel="0" collapsed="false">
      <c r="J72" s="66"/>
      <c r="K72" s="66"/>
    </row>
    <row r="73" customFormat="false" ht="11.25" hidden="false" customHeight="false" outlineLevel="0" collapsed="false">
      <c r="J73" s="66"/>
      <c r="K73" s="66"/>
    </row>
    <row r="74" customFormat="false" ht="11.25" hidden="false" customHeight="false" outlineLevel="0" collapsed="false">
      <c r="J74" s="66"/>
      <c r="K74" s="66"/>
    </row>
    <row r="75" customFormat="false" ht="11.25" hidden="false" customHeight="false" outlineLevel="0" collapsed="false">
      <c r="J75" s="66"/>
      <c r="K75" s="66"/>
    </row>
    <row r="76" customFormat="false" ht="11.25" hidden="false" customHeight="false" outlineLevel="0" collapsed="false">
      <c r="A76" s="40" t="str">
        <f aca="false">CONCATENATE("The table that follows shows ",B$10," and ",RIGHT(C$10,4)," outlays for each functional classification.  It also shows the amount and percentage change in outlay levels between these 2 fiscal years.  Changes in outlays for the largest functional classifications are discussed briefly below.")</f>
        <v>The table that follows shows Fiscal 2006 and 2005 outlays for each functional classification.  It also shows the amount and percentage change in outlay levels between these 2 fiscal years.  Changes in outlays for the largest functional classifications are discussed briefly below.</v>
      </c>
      <c r="B76" s="40"/>
      <c r="C76" s="40"/>
      <c r="D76" s="40"/>
      <c r="E76" s="40"/>
      <c r="J76" s="66"/>
      <c r="K76" s="66"/>
    </row>
    <row r="77" customFormat="false" ht="11.25" hidden="false" customHeight="false" outlineLevel="0" collapsed="false">
      <c r="A77" s="40"/>
      <c r="B77" s="40"/>
      <c r="C77" s="40"/>
      <c r="D77" s="40"/>
      <c r="E77" s="40"/>
      <c r="J77" s="66"/>
      <c r="K77" s="66"/>
    </row>
    <row r="78" customFormat="false" ht="11.25" hidden="false" customHeight="false" outlineLevel="0" collapsed="false">
      <c r="A78" s="54" t="str">
        <f aca="false">CONCATENATE("•     National defense - This function includes those activities directly related to the defense and security of the United States.  This amount encompasses ","Government spending for conventional forces, strategic forces, atomic energy defense activities and other defense related activities.  National defense outlays for ",B$10,IF(B97&gt;C97," increased"," decreased")," by ",DOLLAR(D97/1000,1)," billion, to ",DOLLAR(B97/1000,1)," billion.")</f>
        <v>•     National defense - This function includes those activities directly related to the defense and security of the United States.  This amount encompasses Government spending for conventional forces, strategic forces, atomic energy defense activities and other defense related activities.  National defense outlays for Fiscal 2006 increased by $25.7 billion, to $528.8 billion.</v>
      </c>
      <c r="B78" s="54"/>
      <c r="C78" s="54"/>
      <c r="D78" s="54"/>
      <c r="E78" s="54"/>
      <c r="J78" s="66"/>
      <c r="K78" s="66"/>
    </row>
    <row r="79" customFormat="false" ht="3.75" hidden="false" customHeight="true" outlineLevel="0" collapsed="false">
      <c r="A79" s="68"/>
      <c r="B79" s="68"/>
      <c r="C79" s="68"/>
      <c r="D79" s="68"/>
      <c r="E79" s="68"/>
      <c r="J79" s="66"/>
      <c r="K79" s="66"/>
    </row>
    <row r="80" customFormat="false" ht="11.25" hidden="false" customHeight="false" outlineLevel="0" collapsed="false">
      <c r="A80" s="54" t="str">
        <f aca="false">CONCATENATE("•     Education, training, employment and social services - These programs assist citizens in developing and ","learning skills to expand their potential opportunities and job placement possibilities.  ","Outlays for this function were ",DOLLAR(B106/1000,1)," billion for ",B$10,IF(B106&gt;C106,", an increase of ",", a decrease of "),FIXED(E106,1)," percent or ",DOLLAR(D106/1000,1)," billion from ",C$10," outlays.")</f>
        <v>•     Education, training, employment and social services - These programs assist citizens in developing and learning skills to expand their potential opportunities and job placement possibilities.  Outlays for this function were $116.5 billion for Fiscal 2006, an increase of 21.5 percent or $20.6 billion from Fiscal 2005 outlays.</v>
      </c>
      <c r="B80" s="54"/>
      <c r="C80" s="54"/>
      <c r="D80" s="54"/>
      <c r="E80" s="54"/>
      <c r="J80" s="66"/>
      <c r="K80" s="66"/>
    </row>
    <row r="81" customFormat="false" ht="3.75" hidden="false" customHeight="true" outlineLevel="0" collapsed="false">
      <c r="A81" s="68"/>
      <c r="B81" s="68"/>
      <c r="C81" s="68"/>
      <c r="D81" s="68"/>
      <c r="E81" s="68"/>
      <c r="J81" s="66"/>
      <c r="K81" s="66"/>
    </row>
    <row r="82" customFormat="false" ht="11.25" hidden="false" customHeight="false" outlineLevel="0" collapsed="false">
      <c r="A82" s="54" t="str">
        <f aca="false">CONCATENATE("•     Health - The Federal Government helps meet the nation's health care needs by financing and ","providing health care services, aiding disease prevention, and supporting ","research and training.  Outlays for this function were ",DOLLAR(B107/1000,1)," billion in ",B$10,".  This represents ",IF(B107&gt;C107,"an increase of ","a decrease of "),DOLLAR(D107/1000,1)," billion ",IF(B107&gt;C107,"over","under")," the prior fiscal year.")</f>
        <v>•     Health - The Federal Government helps meet the nation's health care needs by financing and providing health care services, aiding disease prevention, and supporting research and training.  Outlays for this function were $252.6 billion in Fiscal 2006.  This represents an increase of $2.2 billion over the prior fiscal year.</v>
      </c>
      <c r="B82" s="54"/>
      <c r="C82" s="54"/>
      <c r="D82" s="54"/>
      <c r="E82" s="54"/>
      <c r="J82" s="66"/>
      <c r="K82" s="66"/>
    </row>
    <row r="83" customFormat="false" ht="3.75" hidden="false" customHeight="true" outlineLevel="0" collapsed="false">
      <c r="A83" s="68"/>
      <c r="B83" s="68"/>
      <c r="C83" s="68"/>
      <c r="D83" s="68"/>
      <c r="E83" s="68"/>
      <c r="J83" s="66"/>
      <c r="K83" s="66"/>
    </row>
    <row r="84" customFormat="false" ht="11.25" hidden="false" customHeight="false" outlineLevel="0" collapsed="false">
      <c r="A84" s="54" t="str">
        <f aca="false">CONCATENATE("•     Medicare - Through Medicare, the Federal Government contributes to the ","health and well being of aged and disabled Americans.  Outlays for this function were ",DOLLAR(B108/1000,1)," billion in ",B$10,".  That is ",IF(B108&gt;C108,"an increase of ","a decrease of "),FIXED(E108,1)," percent or ",DOLLAR(D108/1000,1)," billion ",IF(B108&gt;C108,"over ","under "),C$10," outlays.")</f>
        <v>•     Medicare - Through Medicare, the Federal Government contributes to the health and well being of aged and disabled Americans.  Outlays for this function were $329.9 billion in Fiscal 2006.  That is an increase of 10.5 percent or $31.2 billion over Fiscal 2005 outlays.</v>
      </c>
      <c r="B84" s="54"/>
      <c r="C84" s="54"/>
      <c r="D84" s="54"/>
      <c r="E84" s="54"/>
      <c r="J84" s="66"/>
      <c r="K84" s="66"/>
    </row>
    <row r="85" customFormat="false" ht="3.75" hidden="false" customHeight="true" outlineLevel="0" collapsed="false">
      <c r="A85" s="68"/>
      <c r="B85" s="68"/>
      <c r="C85" s="68"/>
      <c r="D85" s="68"/>
      <c r="E85" s="68"/>
      <c r="J85" s="66"/>
      <c r="K85" s="66"/>
    </row>
    <row r="86" customFormat="false" ht="11.25" hidden="false" customHeight="false" outlineLevel="0" collapsed="false">
      <c r="A86" s="54" t="str">
        <f aca="false">CONCATENATE("•     Income Security - Income security benefits are paid to the aged, the disabled, and the unemployed and low-income families.  ","Included within this classification are programs such as general retirement and disability, ","public assistance and unemployment compensation.  Outlays for these benefits were ",DOLLAR(B109/1000,1)," billion in ",B$10,IF(B109&gt;C109,", an increase of ",", a decrease of "),FIXED(E109,1)," percent or ",DOLLAR(D109/1000,1)," billion ",IF(B109&gt;C109,"over","under")," the ",C$10," level.")</f>
        <v>•     Income Security - Income security benefits are paid to the aged, the disabled, and the unemployed and low-income families.  Included within this classification are programs such as general retirement and disability, public assistance and unemployment compensation.  Outlays for these benefits were $353.7 billion in Fiscal 2006, an increase of 2.0 percent or $6.9 billion over the Fiscal 2005 level.</v>
      </c>
      <c r="B86" s="54"/>
      <c r="C86" s="54"/>
      <c r="D86" s="54"/>
      <c r="E86" s="54"/>
      <c r="J86" s="66"/>
      <c r="K86" s="66"/>
    </row>
    <row r="87" customFormat="false" ht="3.75" hidden="false" customHeight="true" outlineLevel="0" collapsed="false">
      <c r="A87" s="68"/>
      <c r="B87" s="68"/>
      <c r="C87" s="68"/>
      <c r="D87" s="68"/>
      <c r="E87" s="68"/>
      <c r="J87" s="66"/>
      <c r="K87" s="66"/>
    </row>
    <row r="88" customFormat="false" ht="11.25" hidden="false" customHeight="false" outlineLevel="0" collapsed="false">
      <c r="A88" s="54" t="str">
        <f aca="false">CONCATENATE("•     Social Security - Through social security, the Federal Government contributes to the income ","security of aged and disabled Americans.  This function's outlays were ",DOLLAR(B110/1000,1),"  billion for ",B$10,".  That represents ",IF(B110&gt;C110,"an increase of ","a decrease of "),FIXED(E110,1)," percent or ",DOLLAR(D110/1000,1),IF(B110&gt;C110," billion over "," billion under "),C$10," outlays.")</f>
        <v>•     Social Security - Through social security, the Federal Government contributes to the income security of aged and disabled Americans.  This function's outlays were $548.6  billion for Fiscal 2006.  That represents an increase of 4.8 percent or $25.2 billion over Fiscal 2005 outlays.</v>
      </c>
      <c r="B88" s="54"/>
      <c r="C88" s="54"/>
      <c r="D88" s="54"/>
      <c r="E88" s="54"/>
      <c r="J88" s="66"/>
      <c r="K88" s="66"/>
    </row>
    <row r="89" customFormat="false" ht="3.75" hidden="false" customHeight="true" outlineLevel="0" collapsed="false">
      <c r="A89" s="68"/>
      <c r="B89" s="68"/>
      <c r="C89" s="68"/>
      <c r="D89" s="68"/>
      <c r="E89" s="68"/>
      <c r="J89" s="66"/>
      <c r="K89" s="66"/>
    </row>
    <row r="90" customFormat="false" ht="11.25" hidden="false" customHeight="false" outlineLevel="0" collapsed="false">
      <c r="A90" s="54" t="str">
        <f aca="false">CONCATENATE("•     Interest - This function includes interest paid by the Federal Government offset by interest collections from the public and ","interest received by Government trust funds.  Net interest outlays are very ","sensitive to both interest rates and the amount of debt outstanding.  Net interest outlays ",IF(B114&gt;C114,"increased in ","decreased in "),B$10," to ",DOLLAR(B114/1000,1)," billion.  This is a 23.2 percent increase from the prior fiscal year.")</f>
        <v>•     Interest - This function includes interest paid by the Federal Government offset by interest collections from the public and interest received by Government trust funds.  Net interest outlays are very sensitive to both interest rates and the amount of debt outstanding.  Net interest outlays increased in Fiscal 2006 to $226.6 billion.  This is a 23.2 percent increase from the prior fiscal year.</v>
      </c>
      <c r="B90" s="54"/>
      <c r="C90" s="54"/>
      <c r="D90" s="54"/>
      <c r="E90" s="54"/>
      <c r="J90" s="66"/>
      <c r="K90" s="66"/>
    </row>
    <row r="91" customFormat="false" ht="11.25" hidden="false" customHeight="false" outlineLevel="0" collapsed="false">
      <c r="J91" s="66"/>
      <c r="K91" s="66"/>
    </row>
    <row r="92" customFormat="false" ht="22.5" hidden="false" customHeight="true" outlineLevel="0" collapsed="false">
      <c r="J92" s="66"/>
      <c r="K92" s="66"/>
    </row>
    <row r="93" customFormat="false" ht="15.75" hidden="false" customHeight="false" outlineLevel="0" collapsed="false">
      <c r="A93" s="41" t="s">
        <v>260</v>
      </c>
      <c r="B93" s="65"/>
      <c r="C93" s="65"/>
      <c r="J93" s="66"/>
      <c r="K93" s="66"/>
    </row>
    <row r="94" customFormat="false" ht="11.25" hidden="false" customHeight="false" outlineLevel="0" collapsed="false">
      <c r="F94" s="66"/>
      <c r="G94" s="66"/>
    </row>
    <row r="95" customFormat="false" ht="21.75" hidden="false" customHeight="true" outlineLevel="0" collapsed="false">
      <c r="A95" s="69" t="s">
        <v>241</v>
      </c>
      <c r="B95" s="70"/>
      <c r="C95" s="70"/>
      <c r="D95" s="70"/>
      <c r="E95" s="69"/>
      <c r="F95" s="66"/>
      <c r="G95" s="66"/>
    </row>
    <row r="96" customFormat="false" ht="21.75" hidden="false" customHeight="true" outlineLevel="0" collapsed="false">
      <c r="B96" s="71" t="str">
        <f aca="false">B10</f>
        <v>Fiscal 2006</v>
      </c>
      <c r="C96" s="71" t="str">
        <f aca="false">C10</f>
        <v>Fiscal 2005</v>
      </c>
      <c r="D96" s="60" t="str">
        <f aca="false">CONCATENATE("Amount Change from ",RIGHT(C10,4))</f>
        <v>Amount Change from 2005</v>
      </c>
      <c r="E96" s="71" t="s">
        <v>234</v>
      </c>
      <c r="F96" s="66"/>
      <c r="G96" s="66"/>
    </row>
    <row r="97" customFormat="false" ht="21.75" hidden="false" customHeight="true" outlineLevel="0" collapsed="false">
      <c r="A97" s="36" t="s">
        <v>262</v>
      </c>
      <c r="B97" s="72" t="n">
        <v>528811.05143994</v>
      </c>
      <c r="C97" s="61" t="n">
        <v>503155.16195725</v>
      </c>
      <c r="D97" s="61" t="n">
        <v>25655.8894826</v>
      </c>
      <c r="E97" s="62" t="n">
        <f aca="false">D97/C97*100</f>
        <v>5.0990015451297</v>
      </c>
      <c r="F97" s="66"/>
      <c r="G97" s="66"/>
      <c r="H97" s="38" t="str">
        <f aca="false">IF(G97="O",B97,"")</f>
        <v/>
      </c>
      <c r="I97" s="38" t="str">
        <f aca="false">MID(TRIM(A97),1,LEN(TRIM(A97))-1)</f>
        <v>National defense</v>
      </c>
    </row>
    <row r="98" customFormat="false" ht="21.75" hidden="false" customHeight="true" outlineLevel="0" collapsed="false">
      <c r="A98" s="36" t="s">
        <v>263</v>
      </c>
      <c r="B98" s="72" t="n">
        <v>29491.49429264</v>
      </c>
      <c r="C98" s="61" t="n">
        <v>34329.62763266</v>
      </c>
      <c r="D98" s="61" t="n">
        <v>-4838.13334</v>
      </c>
      <c r="E98" s="62" t="n">
        <f aca="false">D98/C98*100</f>
        <v>-14.0931716235604</v>
      </c>
      <c r="F98" s="66"/>
      <c r="G98" s="66" t="s">
        <v>264</v>
      </c>
      <c r="H98" s="38" t="n">
        <f aca="false">IF(G98="O",B98,"")</f>
        <v>29491.49429264</v>
      </c>
    </row>
    <row r="99" customFormat="false" ht="21.75" hidden="false" customHeight="true" outlineLevel="0" collapsed="false">
      <c r="A99" s="36" t="s">
        <v>265</v>
      </c>
      <c r="B99" s="72" t="n">
        <v>20218.27737742</v>
      </c>
      <c r="C99" s="61" t="n">
        <v>20467.82511598</v>
      </c>
      <c r="D99" s="61" t="n">
        <v>-249.5477385</v>
      </c>
      <c r="E99" s="62" t="n">
        <f aca="false">D99/C99*100</f>
        <v>-1.21921961461928</v>
      </c>
      <c r="F99" s="66"/>
      <c r="G99" s="66" t="s">
        <v>264</v>
      </c>
      <c r="H99" s="38" t="n">
        <f aca="false">IF(G99="O",B99,"")</f>
        <v>20218.27737742</v>
      </c>
    </row>
    <row r="100" customFormat="false" ht="21.75" hidden="false" customHeight="true" outlineLevel="0" collapsed="false">
      <c r="A100" s="36" t="s">
        <v>266</v>
      </c>
      <c r="B100" s="72" t="n">
        <v>755.45737896</v>
      </c>
      <c r="C100" s="61" t="n">
        <v>405.63118546</v>
      </c>
      <c r="D100" s="61" t="n">
        <v>349.8261935</v>
      </c>
      <c r="E100" s="62" t="n">
        <f aca="false">D100/C100*100</f>
        <v>86.2424305723153</v>
      </c>
      <c r="F100" s="66"/>
      <c r="G100" s="66" t="s">
        <v>264</v>
      </c>
      <c r="H100" s="38" t="n">
        <f aca="false">IF(G100="O",B100,"")</f>
        <v>755.45737896</v>
      </c>
    </row>
    <row r="101" customFormat="false" ht="21.75" hidden="false" customHeight="true" outlineLevel="0" collapsed="false">
      <c r="A101" s="36" t="s">
        <v>267</v>
      </c>
      <c r="B101" s="72" t="n">
        <v>33062.35863591</v>
      </c>
      <c r="C101" s="61" t="n">
        <v>28174.02183784</v>
      </c>
      <c r="D101" s="61" t="n">
        <v>4888.336798</v>
      </c>
      <c r="E101" s="62" t="n">
        <f aca="false">D101/C101*100</f>
        <v>17.3505111415601</v>
      </c>
      <c r="F101" s="66"/>
      <c r="G101" s="66" t="s">
        <v>264</v>
      </c>
      <c r="H101" s="38" t="n">
        <f aca="false">IF(G101="O",B101,"")</f>
        <v>33062.35863591</v>
      </c>
    </row>
    <row r="102" customFormat="false" ht="21.75" hidden="false" customHeight="true" outlineLevel="0" collapsed="false">
      <c r="A102" s="36" t="s">
        <v>268</v>
      </c>
      <c r="B102" s="72" t="n">
        <v>27906.67571285</v>
      </c>
      <c r="C102" s="61" t="n">
        <v>28421.48900832</v>
      </c>
      <c r="D102" s="61" t="n">
        <v>-514.8132954</v>
      </c>
      <c r="E102" s="62" t="n">
        <f aca="false">D102/C102*100</f>
        <v>-1.81135230194764</v>
      </c>
      <c r="F102" s="66"/>
      <c r="G102" s="66" t="s">
        <v>264</v>
      </c>
      <c r="H102" s="38" t="n">
        <f aca="false">IF(G102="O",B102,"")</f>
        <v>27906.67571285</v>
      </c>
    </row>
    <row r="103" customFormat="false" ht="21.75" hidden="false" customHeight="true" outlineLevel="0" collapsed="false">
      <c r="A103" s="36" t="s">
        <v>269</v>
      </c>
      <c r="B103" s="72" t="n">
        <v>6085.19569061</v>
      </c>
      <c r="C103" s="61" t="n">
        <v>7460.1739737</v>
      </c>
      <c r="D103" s="61" t="n">
        <v>-1374.978283</v>
      </c>
      <c r="E103" s="62" t="n">
        <f aca="false">D103/C103*100</f>
        <v>-18.4309144511553</v>
      </c>
      <c r="F103" s="66"/>
      <c r="G103" s="66" t="s">
        <v>264</v>
      </c>
      <c r="H103" s="38" t="n">
        <f aca="false">IF(G103="O",B103,"")</f>
        <v>6085.19569061</v>
      </c>
    </row>
    <row r="104" customFormat="false" ht="21.75" hidden="false" customHeight="true" outlineLevel="0" collapsed="false">
      <c r="A104" s="36" t="s">
        <v>270</v>
      </c>
      <c r="B104" s="72" t="n">
        <v>70801.36820333</v>
      </c>
      <c r="C104" s="61" t="n">
        <v>68101.61480535</v>
      </c>
      <c r="D104" s="61" t="n">
        <v>2699.7533979</v>
      </c>
      <c r="E104" s="62" t="n">
        <f aca="false">D104/C104*100</f>
        <v>3.96430158905411</v>
      </c>
      <c r="F104" s="66"/>
      <c r="G104" s="66" t="s">
        <v>264</v>
      </c>
      <c r="H104" s="38" t="n">
        <f aca="false">IF(G104="O",B104,"")</f>
        <v>70801.36820333</v>
      </c>
    </row>
    <row r="105" customFormat="false" ht="21.75" hidden="false" customHeight="true" outlineLevel="0" collapsed="false">
      <c r="A105" s="36" t="s">
        <v>271</v>
      </c>
      <c r="B105" s="72" t="n">
        <v>53925.39647617</v>
      </c>
      <c r="C105" s="61" t="n">
        <v>25268.43743252</v>
      </c>
      <c r="D105" s="61" t="n">
        <v>28656.9590436</v>
      </c>
      <c r="E105" s="62" t="n">
        <f aca="false">D105/C105*100</f>
        <v>113.410095579235</v>
      </c>
      <c r="F105" s="66"/>
      <c r="G105" s="66" t="s">
        <v>264</v>
      </c>
      <c r="H105" s="38" t="n">
        <f aca="false">IF(G105="O",B105,"")</f>
        <v>53925.39647617</v>
      </c>
    </row>
    <row r="106" customFormat="false" ht="21.75" hidden="false" customHeight="true" outlineLevel="0" collapsed="false">
      <c r="A106" s="36" t="s">
        <v>272</v>
      </c>
      <c r="B106" s="72" t="n">
        <v>116471.71552496</v>
      </c>
      <c r="C106" s="61" t="n">
        <v>95888.59499851</v>
      </c>
      <c r="D106" s="61" t="n">
        <v>20583.1205264</v>
      </c>
      <c r="E106" s="62" t="n">
        <f aca="false">D106/C106*100</f>
        <v>21.4656607771965</v>
      </c>
      <c r="F106" s="66"/>
      <c r="G106" s="66"/>
      <c r="H106" s="38" t="str">
        <f aca="false">IF(G106="O",B106,"")</f>
        <v/>
      </c>
      <c r="I106" s="38" t="str">
        <f aca="false">MID(TRIM(A106),1,LEN(TRIM(A106))-1)</f>
        <v>Education, training, employment and social services</v>
      </c>
    </row>
    <row r="107" customFormat="false" ht="21.75" hidden="false" customHeight="true" outlineLevel="0" collapsed="false">
      <c r="A107" s="36" t="s">
        <v>273</v>
      </c>
      <c r="B107" s="72" t="n">
        <v>252608.69016628</v>
      </c>
      <c r="C107" s="61" t="n">
        <v>250419.82426576</v>
      </c>
      <c r="D107" s="61" t="n">
        <v>2188.8659005</v>
      </c>
      <c r="E107" s="62" t="n">
        <f aca="false">D107/C107*100</f>
        <v>0.874078522703957</v>
      </c>
      <c r="F107" s="66"/>
      <c r="G107" s="66"/>
      <c r="H107" s="38" t="str">
        <f aca="false">IF(G107="O",B107,"")</f>
        <v/>
      </c>
      <c r="I107" s="38" t="str">
        <f aca="false">MID(TRIM(A107),1,LEN(TRIM(A107))-1)</f>
        <v>Health</v>
      </c>
    </row>
    <row r="108" customFormat="false" ht="21.75" hidden="false" customHeight="true" outlineLevel="0" collapsed="false">
      <c r="A108" s="36" t="s">
        <v>274</v>
      </c>
      <c r="B108" s="72" t="n">
        <v>329867.44256635</v>
      </c>
      <c r="C108" s="61" t="n">
        <v>298638.45619593</v>
      </c>
      <c r="D108" s="61" t="n">
        <v>31228.9863704</v>
      </c>
      <c r="E108" s="62" t="n">
        <f aca="false">D108/C108*100</f>
        <v>10.457121553666</v>
      </c>
      <c r="F108" s="66"/>
      <c r="G108" s="66"/>
      <c r="H108" s="38" t="str">
        <f aca="false">IF(G108="O",B108,"")</f>
        <v/>
      </c>
      <c r="I108" s="38" t="str">
        <f aca="false">MID(TRIM(A108),1,LEN(TRIM(A108))-1)</f>
        <v>Medicare</v>
      </c>
    </row>
    <row r="109" customFormat="false" ht="21.75" hidden="false" customHeight="true" outlineLevel="0" collapsed="false">
      <c r="A109" s="36" t="s">
        <v>275</v>
      </c>
      <c r="B109" s="72" t="n">
        <v>353701.49359941</v>
      </c>
      <c r="C109" s="61" t="n">
        <v>346784.70833875</v>
      </c>
      <c r="D109" s="61" t="n">
        <v>6916.7852606</v>
      </c>
      <c r="E109" s="62" t="n">
        <f aca="false">D109/C109*100</f>
        <v>1.99454736448283</v>
      </c>
      <c r="F109" s="66"/>
      <c r="G109" s="66"/>
      <c r="H109" s="38" t="str">
        <f aca="false">IF(G109="O",B109,"")</f>
        <v/>
      </c>
      <c r="I109" s="38" t="str">
        <f aca="false">MID(TRIM(A109),1,LEN(TRIM(A109))-1)</f>
        <v>Income security</v>
      </c>
    </row>
    <row r="110" customFormat="false" ht="21.75" hidden="false" customHeight="true" outlineLevel="0" collapsed="false">
      <c r="A110" s="36" t="s">
        <v>276</v>
      </c>
      <c r="B110" s="72" t="n">
        <v>548572.59886756</v>
      </c>
      <c r="C110" s="61" t="n">
        <v>523332.50288359</v>
      </c>
      <c r="D110" s="61" t="n">
        <v>25240.0959839</v>
      </c>
      <c r="E110" s="62" t="n">
        <f aca="false">D110/C110*100</f>
        <v>4.82295593046977</v>
      </c>
      <c r="F110" s="66"/>
      <c r="G110" s="66"/>
      <c r="H110" s="38" t="str">
        <f aca="false">IF(G110="O",B110,"")</f>
        <v/>
      </c>
      <c r="I110" s="38" t="str">
        <f aca="false">MID(TRIM(A110),1,LEN(TRIM(A110))-1)</f>
        <v>Social security</v>
      </c>
    </row>
    <row r="111" customFormat="false" ht="21.75" hidden="false" customHeight="true" outlineLevel="0" collapsed="false">
      <c r="A111" s="36" t="s">
        <v>277</v>
      </c>
      <c r="B111" s="72" t="n">
        <v>69842.99647141</v>
      </c>
      <c r="C111" s="61" t="n">
        <v>70150.43297117</v>
      </c>
      <c r="D111" s="61" t="n">
        <v>-307.4364997</v>
      </c>
      <c r="E111" s="62" t="n">
        <f aca="false">D111/C111*100</f>
        <v>-0.438253174896794</v>
      </c>
      <c r="F111" s="66"/>
      <c r="G111" s="66" t="s">
        <v>264</v>
      </c>
      <c r="H111" s="38" t="n">
        <f aca="false">IF(G111="O",B111,"")</f>
        <v>69842.99647141</v>
      </c>
    </row>
    <row r="112" customFormat="false" ht="21.75" hidden="false" customHeight="true" outlineLevel="0" collapsed="false">
      <c r="A112" s="36" t="s">
        <v>278</v>
      </c>
      <c r="B112" s="72" t="n">
        <v>35502.70727848</v>
      </c>
      <c r="C112" s="61" t="n">
        <v>34507.83790048</v>
      </c>
      <c r="D112" s="61" t="n">
        <v>994.869378</v>
      </c>
      <c r="E112" s="62" t="n">
        <f aca="false">D112/C112*100</f>
        <v>2.88302437512656</v>
      </c>
      <c r="F112" s="66"/>
      <c r="G112" s="66" t="s">
        <v>264</v>
      </c>
      <c r="H112" s="38" t="n">
        <f aca="false">IF(G112="O",B112,"")</f>
        <v>35502.70727848</v>
      </c>
    </row>
    <row r="113" customFormat="false" ht="21.75" hidden="false" customHeight="true" outlineLevel="0" collapsed="false">
      <c r="A113" s="36" t="s">
        <v>279</v>
      </c>
      <c r="B113" s="72" t="n">
        <v>18870.71778927</v>
      </c>
      <c r="C113" s="61" t="n">
        <v>17459.08252428</v>
      </c>
      <c r="D113" s="61" t="n">
        <v>1411.6352649</v>
      </c>
      <c r="E113" s="62" t="n">
        <f aca="false">D113/C113*100</f>
        <v>8.08539201837706</v>
      </c>
      <c r="F113" s="66"/>
      <c r="G113" s="66" t="s">
        <v>264</v>
      </c>
      <c r="H113" s="38" t="n">
        <f aca="false">IF(G113="O",B113,"")</f>
        <v>18870.71778927</v>
      </c>
    </row>
    <row r="114" customFormat="false" ht="21.75" hidden="false" customHeight="true" outlineLevel="0" collapsed="false">
      <c r="A114" s="36" t="s">
        <v>280</v>
      </c>
      <c r="B114" s="72" t="n">
        <v>226630.89136143</v>
      </c>
      <c r="C114" s="61" t="n">
        <v>183904.82592403</v>
      </c>
      <c r="D114" s="61" t="n">
        <v>42726.0654374</v>
      </c>
      <c r="E114" s="62" t="n">
        <f aca="false">D114/C114*100</f>
        <v>23.2327048639006</v>
      </c>
      <c r="F114" s="66"/>
      <c r="G114" s="66"/>
      <c r="H114" s="38" t="str">
        <f aca="false">IF(G114="O",B114,"")</f>
        <v/>
      </c>
      <c r="I114" s="38" t="str">
        <f aca="false">MID(TRIM(A114),1,LEN(TRIM(A114))-1)</f>
        <v>Net interest</v>
      </c>
    </row>
    <row r="115" customFormat="false" ht="21.75" hidden="false" customHeight="true" outlineLevel="0" collapsed="false">
      <c r="A115" s="36" t="s">
        <v>281</v>
      </c>
      <c r="B115" s="73" t="n">
        <v>-68249.00119911</v>
      </c>
      <c r="C115" s="74" t="n">
        <v>-65222.99243688</v>
      </c>
      <c r="D115" s="74" t="n">
        <v>-3026.0087622</v>
      </c>
      <c r="E115" s="75" t="n">
        <f aca="false">D115/C115*100</f>
        <v>4.63948164464923</v>
      </c>
      <c r="F115" s="66"/>
      <c r="G115" s="66" t="s">
        <v>264</v>
      </c>
      <c r="H115" s="38" t="n">
        <f aca="false">IF(G115="O",B115,"")</f>
        <v>-68249.00119911</v>
      </c>
    </row>
    <row r="116" customFormat="false" ht="21.75" hidden="false" customHeight="true" outlineLevel="0" collapsed="false">
      <c r="A116" s="36" t="s">
        <v>282</v>
      </c>
      <c r="B116" s="63" t="n">
        <v>2654877.52763387</v>
      </c>
      <c r="C116" s="63" t="n">
        <v>2471647.2565147</v>
      </c>
      <c r="D116" s="63" t="n">
        <v>183230.2711191</v>
      </c>
      <c r="E116" s="64" t="n">
        <f aca="false">D116/C116*100</f>
        <v>7.4132856392087</v>
      </c>
      <c r="F116" s="66"/>
      <c r="G116" s="66" t="s">
        <v>283</v>
      </c>
      <c r="H116" s="38" t="n">
        <f aca="false">SUM(H97:H115)</f>
        <v>298213.64410794</v>
      </c>
    </row>
    <row r="117" customFormat="false" ht="21.75" hidden="false" customHeight="true" outlineLevel="0" collapsed="false">
      <c r="A117" s="69"/>
      <c r="B117" s="76"/>
      <c r="C117" s="76"/>
      <c r="D117" s="76"/>
      <c r="E117" s="77"/>
      <c r="F117" s="66"/>
      <c r="G117" s="66"/>
      <c r="H117" s="66"/>
    </row>
    <row r="118" customFormat="false" ht="21.75" hidden="false" customHeight="true" outlineLevel="0" collapsed="false">
      <c r="A118" s="40" t="s">
        <v>284</v>
      </c>
      <c r="B118" s="78"/>
      <c r="C118" s="78"/>
      <c r="D118" s="78"/>
      <c r="E118" s="40"/>
      <c r="F118" s="66"/>
      <c r="G118" s="66"/>
      <c r="H118" s="66"/>
    </row>
    <row r="119" customFormat="false" ht="21.75" hidden="false" customHeight="true" outlineLevel="0" collapsed="false">
      <c r="A119" s="36" t="s">
        <v>238</v>
      </c>
      <c r="F119" s="66"/>
      <c r="G119" s="66"/>
    </row>
  </sheetData>
  <mergeCells count="31">
    <mergeCell ref="A3:E3"/>
    <mergeCell ref="A20:E20"/>
    <mergeCell ref="A24:E24"/>
    <mergeCell ref="A26:E26"/>
    <mergeCell ref="A27:E27"/>
    <mergeCell ref="A28:E28"/>
    <mergeCell ref="A29:E29"/>
    <mergeCell ref="A30:E30"/>
    <mergeCell ref="A31:E31"/>
    <mergeCell ref="A32:E32"/>
    <mergeCell ref="A33:E33"/>
    <mergeCell ref="A34:E34"/>
    <mergeCell ref="A35:E35"/>
    <mergeCell ref="A36:E36"/>
    <mergeCell ref="A68:E68"/>
    <mergeCell ref="A70:E70"/>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8.25" zeroHeight="false" outlineLevelRow="0" outlineLevelCol="0"/>
  <cols>
    <col collapsed="false" customWidth="false" hidden="false" outlineLevel="0" max="1" min="1" style="79" width="9.14"/>
    <col collapsed="false" customWidth="false" hidden="false" outlineLevel="0" max="2" min="2" style="80" width="9.14"/>
    <col collapsed="false" customWidth="false" hidden="false" outlineLevel="0" max="3" min="3" style="81" width="9.14"/>
    <col collapsed="false" customWidth="false" hidden="false" outlineLevel="0" max="257" min="4" style="82" width="9.14"/>
  </cols>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8.25" zeroHeight="false" outlineLevelRow="0" outlineLevelCol="0"/>
  <cols>
    <col collapsed="false" customWidth="true" hidden="false" outlineLevel="0" max="1" min="1" style="79" width="41.85"/>
    <col collapsed="false" customWidth="true" hidden="false" outlineLevel="0" max="2" min="2" style="80" width="8.56"/>
    <col collapsed="false" customWidth="true" hidden="false" outlineLevel="0" max="5" min="3" style="81" width="12.85"/>
    <col collapsed="false" customWidth="false" hidden="false" outlineLevel="0" max="257" min="6" style="82" width="9.14"/>
  </cols>
  <sheetData>
    <row r="1" customFormat="false" ht="33.75" hidden="false" customHeight="true" outlineLevel="0" collapsed="false">
      <c r="A1" s="18" t="s">
        <v>35</v>
      </c>
      <c r="B1" s="18" t="s">
        <v>36</v>
      </c>
      <c r="C1" s="19" t="s">
        <v>285</v>
      </c>
      <c r="D1" s="19" t="s">
        <v>286</v>
      </c>
      <c r="E1" s="19" t="s">
        <v>287</v>
      </c>
    </row>
    <row r="2" customFormat="false" ht="9" hidden="false" customHeight="false" outlineLevel="0" collapsed="false">
      <c r="A2" s="10"/>
      <c r="B2" s="11"/>
      <c r="C2" s="11"/>
      <c r="D2" s="11"/>
      <c r="E2" s="14"/>
    </row>
    <row r="3" customFormat="false" ht="8.25" hidden="false" customHeight="false" outlineLevel="0" collapsed="false">
      <c r="A3" s="83" t="s">
        <v>288</v>
      </c>
      <c r="B3" s="84"/>
      <c r="C3" s="85"/>
      <c r="D3" s="85"/>
      <c r="E3" s="86"/>
    </row>
    <row r="4" customFormat="false" ht="8.25" hidden="false" customHeight="false" outlineLevel="0" collapsed="false">
      <c r="A4" s="83" t="s">
        <v>289</v>
      </c>
      <c r="B4" s="84"/>
      <c r="C4" s="85"/>
      <c r="D4" s="85"/>
      <c r="E4" s="86"/>
    </row>
    <row r="5" customFormat="false" ht="8.25" hidden="false" customHeight="false" outlineLevel="0" collapsed="false">
      <c r="A5" s="83" t="s">
        <v>290</v>
      </c>
      <c r="B5" s="84"/>
      <c r="C5" s="85"/>
      <c r="D5" s="85"/>
      <c r="E5" s="86"/>
    </row>
    <row r="6" customFormat="false" ht="8.25" hidden="false" customHeight="false" outlineLevel="0" collapsed="false">
      <c r="A6" s="83" t="s">
        <v>291</v>
      </c>
      <c r="B6" s="84" t="s">
        <v>292</v>
      </c>
      <c r="C6" s="85" t="s">
        <v>293</v>
      </c>
      <c r="D6" s="85" t="s">
        <v>294</v>
      </c>
      <c r="E6" s="86" t="s">
        <v>295</v>
      </c>
    </row>
    <row r="7" customFormat="false" ht="8.25" hidden="false" customHeight="false" outlineLevel="0" collapsed="false">
      <c r="A7" s="83" t="s">
        <v>296</v>
      </c>
      <c r="B7" s="84"/>
      <c r="C7" s="85"/>
      <c r="D7" s="85"/>
      <c r="E7" s="86"/>
    </row>
    <row r="8" customFormat="false" ht="8.25" hidden="false" customHeight="false" outlineLevel="0" collapsed="false">
      <c r="A8" s="83" t="s">
        <v>297</v>
      </c>
      <c r="B8" s="84" t="s">
        <v>298</v>
      </c>
      <c r="C8" s="85" t="s">
        <v>299</v>
      </c>
      <c r="D8" s="85" t="s">
        <v>300</v>
      </c>
      <c r="E8" s="86" t="s">
        <v>301</v>
      </c>
    </row>
    <row r="9" customFormat="false" ht="8.25" hidden="false" customHeight="false" outlineLevel="0" collapsed="false">
      <c r="A9" s="83" t="s">
        <v>302</v>
      </c>
      <c r="B9" s="84"/>
      <c r="C9" s="85"/>
      <c r="D9" s="85"/>
      <c r="E9" s="86"/>
    </row>
    <row r="10" customFormat="false" ht="8.25" hidden="false" customHeight="false" outlineLevel="0" collapsed="false">
      <c r="A10" s="83" t="s">
        <v>303</v>
      </c>
      <c r="B10" s="84" t="s">
        <v>304</v>
      </c>
      <c r="C10" s="85" t="s">
        <v>305</v>
      </c>
      <c r="D10" s="85" t="s">
        <v>306</v>
      </c>
      <c r="E10" s="86" t="s">
        <v>307</v>
      </c>
    </row>
    <row r="11" customFormat="false" ht="8.25" hidden="false" customHeight="false" outlineLevel="0" collapsed="false">
      <c r="A11" s="83" t="s">
        <v>308</v>
      </c>
      <c r="B11" s="84"/>
      <c r="C11" s="85"/>
      <c r="D11" s="85"/>
      <c r="E11" s="86"/>
    </row>
    <row r="12" customFormat="false" ht="8.25" hidden="false" customHeight="false" outlineLevel="0" collapsed="false">
      <c r="A12" s="83" t="s">
        <v>309</v>
      </c>
      <c r="B12" s="84"/>
      <c r="C12" s="85"/>
      <c r="D12" s="85"/>
      <c r="E12" s="86"/>
    </row>
    <row r="13" customFormat="false" ht="8.25" hidden="false" customHeight="false" outlineLevel="0" collapsed="false">
      <c r="A13" s="83" t="s">
        <v>310</v>
      </c>
      <c r="B13" s="84" t="s">
        <v>311</v>
      </c>
      <c r="C13" s="85" t="s">
        <v>312</v>
      </c>
      <c r="D13" s="85" t="s">
        <v>313</v>
      </c>
      <c r="E13" s="86" t="s">
        <v>314</v>
      </c>
    </row>
    <row r="14" customFormat="false" ht="8.25" hidden="false" customHeight="false" outlineLevel="0" collapsed="false">
      <c r="A14" s="83" t="s">
        <v>315</v>
      </c>
      <c r="B14" s="84"/>
      <c r="C14" s="85"/>
      <c r="D14" s="85"/>
      <c r="E14" s="86"/>
    </row>
    <row r="15" customFormat="false" ht="8.25" hidden="false" customHeight="false" outlineLevel="0" collapsed="false">
      <c r="A15" s="83" t="s">
        <v>316</v>
      </c>
      <c r="B15" s="84"/>
      <c r="C15" s="85"/>
      <c r="D15" s="85"/>
      <c r="E15" s="86"/>
    </row>
    <row r="16" customFormat="false" ht="8.25" hidden="false" customHeight="false" outlineLevel="0" collapsed="false">
      <c r="A16" s="83" t="s">
        <v>317</v>
      </c>
      <c r="B16" s="84" t="s">
        <v>318</v>
      </c>
      <c r="C16" s="85" t="s">
        <v>319</v>
      </c>
      <c r="D16" s="85" t="s">
        <v>320</v>
      </c>
      <c r="E16" s="86" t="s">
        <v>321</v>
      </c>
    </row>
    <row r="17" customFormat="false" ht="8.25" hidden="false" customHeight="false" outlineLevel="0" collapsed="false">
      <c r="A17" s="83" t="s">
        <v>322</v>
      </c>
      <c r="B17" s="84"/>
      <c r="C17" s="85"/>
      <c r="D17" s="85"/>
      <c r="E17" s="86"/>
    </row>
    <row r="18" customFormat="false" ht="8.25" hidden="false" customHeight="false" outlineLevel="0" collapsed="false">
      <c r="A18" s="83" t="s">
        <v>323</v>
      </c>
      <c r="B18" s="84"/>
      <c r="C18" s="85"/>
      <c r="D18" s="85"/>
      <c r="E18" s="86"/>
    </row>
    <row r="19" customFormat="false" ht="8.25" hidden="false" customHeight="false" outlineLevel="0" collapsed="false">
      <c r="A19" s="83" t="s">
        <v>324</v>
      </c>
      <c r="B19" s="84" t="s">
        <v>325</v>
      </c>
      <c r="C19" s="85" t="s">
        <v>326</v>
      </c>
      <c r="D19" s="85" t="s">
        <v>327</v>
      </c>
      <c r="E19" s="86" t="s">
        <v>328</v>
      </c>
    </row>
    <row r="20" customFormat="false" ht="16.5" hidden="false" customHeight="false" outlineLevel="0" collapsed="false">
      <c r="A20" s="83" t="s">
        <v>329</v>
      </c>
      <c r="B20" s="84" t="s">
        <v>330</v>
      </c>
      <c r="C20" s="85" t="s">
        <v>331</v>
      </c>
      <c r="D20" s="85" t="s">
        <v>332</v>
      </c>
      <c r="E20" s="86" t="s">
        <v>333</v>
      </c>
    </row>
    <row r="21" customFormat="false" ht="8.25" hidden="false" customHeight="false" outlineLevel="0" collapsed="false">
      <c r="A21" s="83" t="s">
        <v>334</v>
      </c>
      <c r="B21" s="84"/>
      <c r="C21" s="85"/>
      <c r="D21" s="85"/>
      <c r="E21" s="86"/>
    </row>
    <row r="22" customFormat="false" ht="16.5" hidden="false" customHeight="false" outlineLevel="0" collapsed="false">
      <c r="A22" s="83" t="s">
        <v>335</v>
      </c>
      <c r="B22" s="84" t="s">
        <v>336</v>
      </c>
      <c r="C22" s="85" t="s">
        <v>337</v>
      </c>
      <c r="D22" s="85" t="s">
        <v>338</v>
      </c>
      <c r="E22" s="86" t="s">
        <v>339</v>
      </c>
    </row>
    <row r="23" customFormat="false" ht="8.25" hidden="false" customHeight="false" outlineLevel="0" collapsed="false">
      <c r="A23" s="83" t="s">
        <v>340</v>
      </c>
      <c r="B23" s="84"/>
      <c r="C23" s="85"/>
      <c r="D23" s="85"/>
      <c r="E23" s="86"/>
    </row>
    <row r="24" customFormat="false" ht="8.25" hidden="false" customHeight="false" outlineLevel="0" collapsed="false">
      <c r="A24" s="83" t="s">
        <v>341</v>
      </c>
      <c r="B24" s="84"/>
      <c r="C24" s="85"/>
      <c r="D24" s="85"/>
      <c r="E24" s="86"/>
    </row>
    <row r="25" customFormat="false" ht="16.5" hidden="false" customHeight="false" outlineLevel="0" collapsed="false">
      <c r="A25" s="83" t="s">
        <v>342</v>
      </c>
      <c r="B25" s="84" t="s">
        <v>343</v>
      </c>
      <c r="C25" s="85" t="s">
        <v>344</v>
      </c>
      <c r="D25" s="85" t="s">
        <v>345</v>
      </c>
      <c r="E25" s="86" t="s">
        <v>346</v>
      </c>
    </row>
    <row r="26" customFormat="false" ht="8.25" hidden="false" customHeight="false" outlineLevel="0" collapsed="false">
      <c r="A26" s="83" t="s">
        <v>347</v>
      </c>
      <c r="B26" s="84"/>
      <c r="C26" s="85"/>
      <c r="D26" s="85"/>
      <c r="E26" s="86"/>
    </row>
    <row r="27" customFormat="false" ht="8.25" hidden="false" customHeight="false" outlineLevel="0" collapsed="false">
      <c r="A27" s="83" t="s">
        <v>348</v>
      </c>
      <c r="B27" s="84"/>
      <c r="C27" s="85"/>
      <c r="D27" s="85"/>
      <c r="E27" s="86"/>
    </row>
    <row r="28" customFormat="false" ht="8.25" hidden="false" customHeight="false" outlineLevel="0" collapsed="false">
      <c r="A28" s="83" t="s">
        <v>349</v>
      </c>
      <c r="B28" s="84" t="s">
        <v>350</v>
      </c>
      <c r="C28" s="85" t="s">
        <v>351</v>
      </c>
      <c r="D28" s="85" t="s">
        <v>352</v>
      </c>
      <c r="E28" s="86" t="s">
        <v>353</v>
      </c>
    </row>
    <row r="29" customFormat="false" ht="16.5" hidden="false" customHeight="false" outlineLevel="0" collapsed="false">
      <c r="A29" s="83" t="s">
        <v>354</v>
      </c>
      <c r="B29" s="84" t="s">
        <v>355</v>
      </c>
      <c r="C29" s="85" t="s">
        <v>356</v>
      </c>
      <c r="D29" s="85" t="s">
        <v>357</v>
      </c>
      <c r="E29" s="86" t="s">
        <v>358</v>
      </c>
    </row>
    <row r="30" customFormat="false" ht="8.25" hidden="false" customHeight="false" outlineLevel="0" collapsed="false">
      <c r="A30" s="83" t="s">
        <v>359</v>
      </c>
      <c r="B30" s="84"/>
      <c r="C30" s="85"/>
      <c r="D30" s="85"/>
      <c r="E30" s="86"/>
    </row>
    <row r="31" customFormat="false" ht="16.5" hidden="false" customHeight="false" outlineLevel="0" collapsed="false">
      <c r="A31" s="83" t="s">
        <v>360</v>
      </c>
      <c r="B31" s="84" t="s">
        <v>361</v>
      </c>
      <c r="C31" s="85" t="s">
        <v>362</v>
      </c>
      <c r="D31" s="85" t="s">
        <v>363</v>
      </c>
      <c r="E31" s="86" t="s">
        <v>364</v>
      </c>
    </row>
    <row r="32" customFormat="false" ht="8.25" hidden="false" customHeight="false" outlineLevel="0" collapsed="false">
      <c r="A32" s="83" t="s">
        <v>365</v>
      </c>
      <c r="B32" s="84"/>
      <c r="C32" s="85"/>
      <c r="D32" s="85"/>
      <c r="E32" s="86"/>
    </row>
    <row r="33" customFormat="false" ht="8.25" hidden="false" customHeight="false" outlineLevel="0" collapsed="false">
      <c r="A33" s="83" t="s">
        <v>366</v>
      </c>
      <c r="B33" s="84"/>
      <c r="C33" s="85"/>
      <c r="D33" s="85"/>
      <c r="E33" s="86"/>
    </row>
    <row r="34" customFormat="false" ht="16.5" hidden="false" customHeight="false" outlineLevel="0" collapsed="false">
      <c r="A34" s="83" t="s">
        <v>367</v>
      </c>
      <c r="B34" s="84" t="s">
        <v>368</v>
      </c>
      <c r="C34" s="85" t="s">
        <v>369</v>
      </c>
      <c r="D34" s="85" t="s">
        <v>370</v>
      </c>
      <c r="E34" s="86" t="s">
        <v>371</v>
      </c>
    </row>
    <row r="35" customFormat="false" ht="8.25" hidden="false" customHeight="false" outlineLevel="0" collapsed="false">
      <c r="A35" s="83" t="s">
        <v>372</v>
      </c>
      <c r="B35" s="84" t="s">
        <v>373</v>
      </c>
      <c r="C35" s="85" t="s">
        <v>374</v>
      </c>
      <c r="D35" s="85" t="s">
        <v>375</v>
      </c>
      <c r="E35" s="86" t="s">
        <v>376</v>
      </c>
    </row>
    <row r="36" customFormat="false" ht="8.25" hidden="false" customHeight="false" outlineLevel="0" collapsed="false">
      <c r="A36" s="83" t="s">
        <v>377</v>
      </c>
      <c r="B36" s="84"/>
      <c r="C36" s="85"/>
      <c r="D36" s="85"/>
      <c r="E36" s="86"/>
    </row>
    <row r="37" customFormat="false" ht="16.5" hidden="false" customHeight="false" outlineLevel="0" collapsed="false">
      <c r="A37" s="83" t="s">
        <v>378</v>
      </c>
      <c r="B37" s="84" t="s">
        <v>379</v>
      </c>
      <c r="C37" s="85" t="s">
        <v>380</v>
      </c>
      <c r="D37" s="85" t="s">
        <v>381</v>
      </c>
      <c r="E37" s="86" t="s">
        <v>382</v>
      </c>
    </row>
    <row r="38" customFormat="false" ht="8.25" hidden="false" customHeight="false" outlineLevel="0" collapsed="false">
      <c r="A38" s="83" t="s">
        <v>383</v>
      </c>
      <c r="B38" s="84"/>
      <c r="C38" s="85"/>
      <c r="D38" s="85"/>
      <c r="E38" s="86"/>
    </row>
    <row r="39" customFormat="false" ht="16.5" hidden="false" customHeight="false" outlineLevel="0" collapsed="false">
      <c r="A39" s="83" t="s">
        <v>384</v>
      </c>
      <c r="B39" s="84" t="s">
        <v>385</v>
      </c>
      <c r="C39" s="85" t="s">
        <v>386</v>
      </c>
      <c r="D39" s="85" t="s">
        <v>387</v>
      </c>
      <c r="E39" s="86" t="s">
        <v>388</v>
      </c>
    </row>
    <row r="40" customFormat="false" ht="8.25" hidden="false" customHeight="false" outlineLevel="0" collapsed="false">
      <c r="A40" s="83" t="s">
        <v>389</v>
      </c>
      <c r="B40" s="84"/>
      <c r="C40" s="85"/>
      <c r="D40" s="85"/>
      <c r="E40" s="86"/>
    </row>
    <row r="41" customFormat="false" ht="8.25" hidden="false" customHeight="false" outlineLevel="0" collapsed="false">
      <c r="A41" s="83" t="s">
        <v>390</v>
      </c>
      <c r="B41" s="84" t="s">
        <v>391</v>
      </c>
      <c r="C41" s="85" t="s">
        <v>392</v>
      </c>
      <c r="D41" s="85" t="s">
        <v>393</v>
      </c>
      <c r="E41" s="86" t="s">
        <v>394</v>
      </c>
    </row>
    <row r="42" customFormat="false" ht="8.25" hidden="false" customHeight="false" outlineLevel="0" collapsed="false">
      <c r="A42" s="83" t="s">
        <v>395</v>
      </c>
      <c r="B42" s="84"/>
      <c r="C42" s="85"/>
      <c r="D42" s="85"/>
      <c r="E42" s="86"/>
    </row>
    <row r="43" customFormat="false" ht="16.5" hidden="false" customHeight="false" outlineLevel="0" collapsed="false">
      <c r="A43" s="83" t="s">
        <v>396</v>
      </c>
      <c r="B43" s="84" t="s">
        <v>397</v>
      </c>
      <c r="C43" s="85" t="s">
        <v>398</v>
      </c>
      <c r="D43" s="85" t="s">
        <v>399</v>
      </c>
      <c r="E43" s="86" t="s">
        <v>400</v>
      </c>
    </row>
    <row r="44" customFormat="false" ht="8.25" hidden="false" customHeight="false" outlineLevel="0" collapsed="false">
      <c r="A44" s="83" t="s">
        <v>401</v>
      </c>
      <c r="B44" s="84"/>
      <c r="C44" s="85"/>
      <c r="D44" s="85"/>
      <c r="E44" s="86"/>
    </row>
    <row r="45" customFormat="false" ht="16.5" hidden="false" customHeight="false" outlineLevel="0" collapsed="false">
      <c r="A45" s="83" t="s">
        <v>402</v>
      </c>
      <c r="B45" s="84" t="s">
        <v>403</v>
      </c>
      <c r="C45" s="85" t="s">
        <v>404</v>
      </c>
      <c r="D45" s="85" t="s">
        <v>405</v>
      </c>
      <c r="E45" s="86" t="s">
        <v>406</v>
      </c>
    </row>
    <row r="46" customFormat="false" ht="8.25" hidden="false" customHeight="false" outlineLevel="0" collapsed="false">
      <c r="A46" s="83" t="s">
        <v>407</v>
      </c>
      <c r="B46" s="84" t="s">
        <v>408</v>
      </c>
      <c r="C46" s="85" t="s">
        <v>409</v>
      </c>
      <c r="D46" s="85" t="s">
        <v>410</v>
      </c>
      <c r="E46" s="86" t="s">
        <v>411</v>
      </c>
    </row>
    <row r="47" customFormat="false" ht="8.25" hidden="false" customHeight="false" outlineLevel="0" collapsed="false">
      <c r="A47" s="83" t="s">
        <v>412</v>
      </c>
      <c r="B47" s="84"/>
      <c r="C47" s="85"/>
      <c r="D47" s="85"/>
      <c r="E47" s="86"/>
    </row>
    <row r="48" customFormat="false" ht="16.5" hidden="false" customHeight="false" outlineLevel="0" collapsed="false">
      <c r="A48" s="83" t="s">
        <v>413</v>
      </c>
      <c r="B48" s="84" t="s">
        <v>414</v>
      </c>
      <c r="C48" s="85" t="s">
        <v>415</v>
      </c>
      <c r="D48" s="85" t="s">
        <v>416</v>
      </c>
      <c r="E48" s="86" t="s">
        <v>417</v>
      </c>
    </row>
    <row r="49" customFormat="false" ht="8.25" hidden="false" customHeight="false" outlineLevel="0" collapsed="false">
      <c r="A49" s="83" t="s">
        <v>418</v>
      </c>
      <c r="B49" s="84"/>
      <c r="C49" s="85"/>
      <c r="D49" s="85"/>
      <c r="E49" s="86"/>
    </row>
    <row r="50" customFormat="false" ht="8.25" hidden="false" customHeight="false" outlineLevel="0" collapsed="false">
      <c r="A50" s="83" t="s">
        <v>419</v>
      </c>
      <c r="B50" s="84" t="s">
        <v>420</v>
      </c>
      <c r="C50" s="85" t="s">
        <v>421</v>
      </c>
      <c r="D50" s="85" t="s">
        <v>422</v>
      </c>
      <c r="E50" s="86" t="s">
        <v>423</v>
      </c>
    </row>
    <row r="51" customFormat="false" ht="8.25" hidden="false" customHeight="false" outlineLevel="0" collapsed="false">
      <c r="A51" s="83" t="s">
        <v>424</v>
      </c>
      <c r="B51" s="84"/>
      <c r="C51" s="85"/>
      <c r="D51" s="85"/>
      <c r="E51" s="86"/>
    </row>
    <row r="52" customFormat="false" ht="16.5" hidden="false" customHeight="false" outlineLevel="0" collapsed="false">
      <c r="A52" s="83" t="s">
        <v>425</v>
      </c>
      <c r="B52" s="84" t="s">
        <v>426</v>
      </c>
      <c r="C52" s="85" t="s">
        <v>427</v>
      </c>
      <c r="D52" s="85" t="s">
        <v>428</v>
      </c>
      <c r="E52" s="86" t="s">
        <v>429</v>
      </c>
    </row>
    <row r="53" customFormat="false" ht="8.25" hidden="false" customHeight="false" outlineLevel="0" collapsed="false">
      <c r="A53" s="83" t="s">
        <v>430</v>
      </c>
      <c r="B53" s="84"/>
      <c r="C53" s="85"/>
      <c r="D53" s="85"/>
      <c r="E53" s="86"/>
    </row>
    <row r="54" customFormat="false" ht="8.25" hidden="false" customHeight="false" outlineLevel="0" collapsed="false">
      <c r="A54" s="83" t="s">
        <v>431</v>
      </c>
      <c r="B54" s="84"/>
      <c r="C54" s="85"/>
      <c r="D54" s="85"/>
      <c r="E54" s="86"/>
    </row>
    <row r="55" customFormat="false" ht="8.25" hidden="false" customHeight="false" outlineLevel="0" collapsed="false">
      <c r="A55" s="83" t="s">
        <v>432</v>
      </c>
      <c r="B55" s="84" t="s">
        <v>433</v>
      </c>
      <c r="C55" s="85" t="s">
        <v>434</v>
      </c>
      <c r="D55" s="85" t="s">
        <v>435</v>
      </c>
      <c r="E55" s="86" t="s">
        <v>436</v>
      </c>
    </row>
    <row r="56" customFormat="false" ht="8.25" hidden="false" customHeight="false" outlineLevel="0" collapsed="false">
      <c r="A56" s="83" t="s">
        <v>437</v>
      </c>
      <c r="B56" s="84" t="s">
        <v>438</v>
      </c>
      <c r="C56" s="85" t="s">
        <v>439</v>
      </c>
      <c r="D56" s="85" t="s">
        <v>440</v>
      </c>
      <c r="E56" s="86" t="s">
        <v>441</v>
      </c>
    </row>
    <row r="57" customFormat="false" ht="8.25" hidden="false" customHeight="false" outlineLevel="0" collapsed="false">
      <c r="A57" s="83" t="s">
        <v>442</v>
      </c>
      <c r="B57" s="84"/>
      <c r="C57" s="85"/>
      <c r="D57" s="85"/>
      <c r="E57" s="86"/>
    </row>
    <row r="58" customFormat="false" ht="8.25" hidden="false" customHeight="false" outlineLevel="0" collapsed="false">
      <c r="A58" s="83" t="s">
        <v>443</v>
      </c>
      <c r="B58" s="84" t="s">
        <v>444</v>
      </c>
      <c r="C58" s="85" t="s">
        <v>445</v>
      </c>
      <c r="D58" s="85" t="s">
        <v>446</v>
      </c>
      <c r="E58" s="86" t="s">
        <v>447</v>
      </c>
    </row>
    <row r="59" customFormat="false" ht="8.25" hidden="false" customHeight="false" outlineLevel="0" collapsed="false">
      <c r="A59" s="83" t="s">
        <v>448</v>
      </c>
      <c r="B59" s="84"/>
      <c r="C59" s="85"/>
      <c r="D59" s="85"/>
      <c r="E59" s="86"/>
    </row>
    <row r="60" customFormat="false" ht="8.25" hidden="false" customHeight="false" outlineLevel="0" collapsed="false">
      <c r="A60" s="83" t="s">
        <v>449</v>
      </c>
      <c r="B60" s="84"/>
      <c r="C60" s="85"/>
      <c r="D60" s="85"/>
      <c r="E60" s="86"/>
    </row>
    <row r="61" customFormat="false" ht="8.25" hidden="false" customHeight="false" outlineLevel="0" collapsed="false">
      <c r="A61" s="83" t="s">
        <v>450</v>
      </c>
      <c r="B61" s="84" t="s">
        <v>451</v>
      </c>
      <c r="C61" s="85" t="s">
        <v>452</v>
      </c>
      <c r="D61" s="85" t="s">
        <v>453</v>
      </c>
      <c r="E61" s="86" t="s">
        <v>454</v>
      </c>
    </row>
    <row r="62" customFormat="false" ht="8.25" hidden="false" customHeight="false" outlineLevel="0" collapsed="false">
      <c r="A62" s="83" t="s">
        <v>455</v>
      </c>
      <c r="B62" s="84"/>
      <c r="C62" s="85"/>
      <c r="D62" s="85"/>
      <c r="E62" s="86"/>
    </row>
    <row r="63" customFormat="false" ht="16.5" hidden="false" customHeight="false" outlineLevel="0" collapsed="false">
      <c r="A63" s="83" t="s">
        <v>456</v>
      </c>
      <c r="B63" s="84" t="s">
        <v>457</v>
      </c>
      <c r="C63" s="85" t="s">
        <v>458</v>
      </c>
      <c r="D63" s="85" t="s">
        <v>351</v>
      </c>
      <c r="E63" s="86" t="s">
        <v>458</v>
      </c>
    </row>
    <row r="64" customFormat="false" ht="8.25" hidden="false" customHeight="false" outlineLevel="0" collapsed="false">
      <c r="A64" s="83" t="s">
        <v>459</v>
      </c>
      <c r="B64" s="84" t="s">
        <v>460</v>
      </c>
      <c r="C64" s="85" t="s">
        <v>461</v>
      </c>
      <c r="D64" s="85" t="s">
        <v>462</v>
      </c>
      <c r="E64" s="86" t="s">
        <v>463</v>
      </c>
    </row>
    <row r="65" customFormat="false" ht="8.25" hidden="false" customHeight="false" outlineLevel="0" collapsed="false">
      <c r="A65" s="83" t="s">
        <v>464</v>
      </c>
      <c r="B65" s="84"/>
      <c r="C65" s="85"/>
      <c r="D65" s="85"/>
      <c r="E65" s="86"/>
    </row>
    <row r="66" customFormat="false" ht="8.25" hidden="false" customHeight="false" outlineLevel="0" collapsed="false">
      <c r="A66" s="83" t="s">
        <v>465</v>
      </c>
      <c r="B66" s="84"/>
      <c r="C66" s="85"/>
      <c r="D66" s="85"/>
      <c r="E66" s="86"/>
    </row>
    <row r="67" customFormat="false" ht="8.25" hidden="false" customHeight="false" outlineLevel="0" collapsed="false">
      <c r="A67" s="83" t="s">
        <v>466</v>
      </c>
      <c r="B67" s="84" t="s">
        <v>467</v>
      </c>
      <c r="C67" s="85" t="s">
        <v>468</v>
      </c>
      <c r="D67" s="85" t="s">
        <v>469</v>
      </c>
      <c r="E67" s="86" t="s">
        <v>470</v>
      </c>
    </row>
    <row r="68" customFormat="false" ht="8.25" hidden="false" customHeight="false" outlineLevel="0" collapsed="false">
      <c r="A68" s="83" t="s">
        <v>471</v>
      </c>
      <c r="B68" s="84"/>
      <c r="C68" s="85"/>
      <c r="D68" s="85"/>
      <c r="E68" s="86"/>
    </row>
    <row r="69" customFormat="false" ht="16.5" hidden="false" customHeight="false" outlineLevel="0" collapsed="false">
      <c r="A69" s="83" t="s">
        <v>472</v>
      </c>
      <c r="B69" s="84" t="s">
        <v>473</v>
      </c>
      <c r="C69" s="85" t="s">
        <v>474</v>
      </c>
      <c r="D69" s="85" t="s">
        <v>475</v>
      </c>
      <c r="E69" s="86" t="s">
        <v>476</v>
      </c>
    </row>
    <row r="70" customFormat="false" ht="8.25" hidden="false" customHeight="false" outlineLevel="0" collapsed="false">
      <c r="A70" s="83" t="s">
        <v>477</v>
      </c>
      <c r="B70" s="84"/>
      <c r="C70" s="85"/>
      <c r="D70" s="85"/>
      <c r="E70" s="86"/>
    </row>
    <row r="71" customFormat="false" ht="8.25" hidden="false" customHeight="false" outlineLevel="0" collapsed="false">
      <c r="A71" s="83" t="s">
        <v>412</v>
      </c>
      <c r="B71" s="84"/>
      <c r="C71" s="85"/>
      <c r="D71" s="85"/>
      <c r="E71" s="86"/>
    </row>
    <row r="72" customFormat="false" ht="8.25" hidden="false" customHeight="false" outlineLevel="0" collapsed="false">
      <c r="A72" s="83" t="s">
        <v>478</v>
      </c>
      <c r="B72" s="84" t="s">
        <v>479</v>
      </c>
      <c r="C72" s="85" t="s">
        <v>480</v>
      </c>
      <c r="D72" s="85" t="s">
        <v>351</v>
      </c>
      <c r="E72" s="86" t="s">
        <v>480</v>
      </c>
    </row>
    <row r="73" customFormat="false" ht="8.25" hidden="false" customHeight="false" outlineLevel="0" collapsed="false">
      <c r="A73" s="83" t="s">
        <v>481</v>
      </c>
      <c r="B73" s="84" t="s">
        <v>482</v>
      </c>
      <c r="C73" s="85" t="s">
        <v>483</v>
      </c>
      <c r="D73" s="85" t="s">
        <v>484</v>
      </c>
      <c r="E73" s="86" t="s">
        <v>485</v>
      </c>
    </row>
    <row r="74" customFormat="false" ht="8.25" hidden="false" customHeight="false" outlineLevel="0" collapsed="false">
      <c r="A74" s="83" t="s">
        <v>486</v>
      </c>
      <c r="B74" s="84" t="s">
        <v>487</v>
      </c>
      <c r="C74" s="85" t="s">
        <v>488</v>
      </c>
      <c r="D74" s="85" t="s">
        <v>489</v>
      </c>
      <c r="E74" s="86" t="s">
        <v>490</v>
      </c>
    </row>
    <row r="75" customFormat="false" ht="8.25" hidden="false" customHeight="false" outlineLevel="0" collapsed="false">
      <c r="A75" s="83" t="s">
        <v>491</v>
      </c>
      <c r="B75" s="84"/>
      <c r="C75" s="85"/>
      <c r="D75" s="85"/>
      <c r="E75" s="86"/>
    </row>
    <row r="76" customFormat="false" ht="8.25" hidden="false" customHeight="false" outlineLevel="0" collapsed="false">
      <c r="A76" s="83" t="s">
        <v>349</v>
      </c>
      <c r="B76" s="84" t="s">
        <v>492</v>
      </c>
      <c r="C76" s="85" t="s">
        <v>493</v>
      </c>
      <c r="D76" s="85" t="s">
        <v>494</v>
      </c>
      <c r="E76" s="86" t="s">
        <v>495</v>
      </c>
    </row>
    <row r="77" customFormat="false" ht="8.25" hidden="false" customHeight="false" outlineLevel="0" collapsed="false">
      <c r="A77" s="83" t="s">
        <v>496</v>
      </c>
      <c r="B77" s="84"/>
      <c r="C77" s="85"/>
      <c r="D77" s="85"/>
      <c r="E77" s="86"/>
    </row>
    <row r="78" customFormat="false" ht="8.25" hidden="false" customHeight="false" outlineLevel="0" collapsed="false">
      <c r="A78" s="83" t="s">
        <v>497</v>
      </c>
      <c r="B78" s="84"/>
      <c r="C78" s="85"/>
      <c r="D78" s="85"/>
      <c r="E78" s="86"/>
    </row>
    <row r="79" customFormat="false" ht="8.25" hidden="false" customHeight="false" outlineLevel="0" collapsed="false">
      <c r="A79" s="83" t="s">
        <v>498</v>
      </c>
      <c r="B79" s="84" t="s">
        <v>499</v>
      </c>
      <c r="C79" s="85" t="s">
        <v>500</v>
      </c>
      <c r="D79" s="85" t="s">
        <v>501</v>
      </c>
      <c r="E79" s="86" t="s">
        <v>502</v>
      </c>
    </row>
    <row r="80" customFormat="false" ht="8.25" hidden="false" customHeight="false" outlineLevel="0" collapsed="false">
      <c r="A80" s="83" t="s">
        <v>503</v>
      </c>
      <c r="B80" s="84" t="s">
        <v>504</v>
      </c>
      <c r="C80" s="85" t="s">
        <v>505</v>
      </c>
      <c r="D80" s="85" t="s">
        <v>506</v>
      </c>
      <c r="E80" s="86" t="s">
        <v>507</v>
      </c>
    </row>
    <row r="81" customFormat="false" ht="8.25" hidden="false" customHeight="false" outlineLevel="0" collapsed="false">
      <c r="A81" s="83" t="s">
        <v>508</v>
      </c>
      <c r="B81" s="84"/>
      <c r="C81" s="85"/>
      <c r="D81" s="85"/>
      <c r="E81" s="86"/>
    </row>
    <row r="82" customFormat="false" ht="8.25" hidden="false" customHeight="false" outlineLevel="0" collapsed="false">
      <c r="A82" s="83" t="s">
        <v>509</v>
      </c>
      <c r="B82" s="84"/>
      <c r="C82" s="85"/>
      <c r="D82" s="85"/>
      <c r="E82" s="86"/>
    </row>
    <row r="83" customFormat="false" ht="8.25" hidden="false" customHeight="false" outlineLevel="0" collapsed="false">
      <c r="A83" s="83" t="s">
        <v>510</v>
      </c>
      <c r="B83" s="84" t="s">
        <v>511</v>
      </c>
      <c r="C83" s="85" t="s">
        <v>512</v>
      </c>
      <c r="D83" s="85" t="s">
        <v>513</v>
      </c>
      <c r="E83" s="86" t="s">
        <v>514</v>
      </c>
    </row>
    <row r="84" customFormat="false" ht="8.25" hidden="false" customHeight="false" outlineLevel="0" collapsed="false">
      <c r="A84" s="83" t="s">
        <v>515</v>
      </c>
      <c r="B84" s="84"/>
      <c r="C84" s="85"/>
      <c r="D84" s="85"/>
      <c r="E84" s="86"/>
    </row>
    <row r="85" customFormat="false" ht="8.25" hidden="false" customHeight="false" outlineLevel="0" collapsed="false">
      <c r="A85" s="83" t="s">
        <v>516</v>
      </c>
      <c r="B85" s="84"/>
      <c r="C85" s="85"/>
      <c r="D85" s="85"/>
      <c r="E85" s="86"/>
    </row>
    <row r="86" customFormat="false" ht="16.5" hidden="false" customHeight="false" outlineLevel="0" collapsed="false">
      <c r="A86" s="83" t="s">
        <v>517</v>
      </c>
      <c r="B86" s="84" t="s">
        <v>518</v>
      </c>
      <c r="C86" s="85" t="s">
        <v>519</v>
      </c>
      <c r="D86" s="85" t="s">
        <v>520</v>
      </c>
      <c r="E86" s="86" t="s">
        <v>521</v>
      </c>
    </row>
    <row r="87" customFormat="false" ht="8.25" hidden="false" customHeight="false" outlineLevel="0" collapsed="false">
      <c r="A87" s="83" t="s">
        <v>522</v>
      </c>
      <c r="B87" s="84"/>
      <c r="C87" s="85"/>
      <c r="D87" s="85"/>
      <c r="E87" s="86"/>
    </row>
    <row r="88" customFormat="false" ht="16.5" hidden="false" customHeight="false" outlineLevel="0" collapsed="false">
      <c r="A88" s="83" t="s">
        <v>523</v>
      </c>
      <c r="B88" s="84" t="s">
        <v>524</v>
      </c>
      <c r="C88" s="85" t="s">
        <v>525</v>
      </c>
      <c r="D88" s="85" t="s">
        <v>526</v>
      </c>
      <c r="E88" s="86" t="s">
        <v>527</v>
      </c>
    </row>
    <row r="89" customFormat="false" ht="8.25" hidden="false" customHeight="false" outlineLevel="0" collapsed="false">
      <c r="A89" s="83" t="s">
        <v>528</v>
      </c>
      <c r="B89" s="84"/>
      <c r="C89" s="85"/>
      <c r="D89" s="85"/>
      <c r="E89" s="86"/>
    </row>
    <row r="90" customFormat="false" ht="8.25" hidden="false" customHeight="false" outlineLevel="0" collapsed="false">
      <c r="A90" s="83" t="s">
        <v>529</v>
      </c>
      <c r="B90" s="84"/>
      <c r="C90" s="85"/>
      <c r="D90" s="85"/>
      <c r="E90" s="86"/>
    </row>
    <row r="91" customFormat="false" ht="16.5" hidden="false" customHeight="false" outlineLevel="0" collapsed="false">
      <c r="A91" s="83" t="s">
        <v>530</v>
      </c>
      <c r="B91" s="84" t="s">
        <v>531</v>
      </c>
      <c r="C91" s="85" t="s">
        <v>532</v>
      </c>
      <c r="D91" s="85" t="s">
        <v>533</v>
      </c>
      <c r="E91" s="86" t="s">
        <v>534</v>
      </c>
    </row>
    <row r="92" customFormat="false" ht="8.25" hidden="false" customHeight="false" outlineLevel="0" collapsed="false">
      <c r="A92" s="83" t="s">
        <v>535</v>
      </c>
      <c r="B92" s="84"/>
      <c r="C92" s="85"/>
      <c r="D92" s="85"/>
      <c r="E92" s="86"/>
    </row>
    <row r="93" customFormat="false" ht="16.5" hidden="false" customHeight="false" outlineLevel="0" collapsed="false">
      <c r="A93" s="83" t="s">
        <v>536</v>
      </c>
      <c r="B93" s="84" t="s">
        <v>537</v>
      </c>
      <c r="C93" s="85" t="s">
        <v>538</v>
      </c>
      <c r="D93" s="85" t="s">
        <v>539</v>
      </c>
      <c r="E93" s="86" t="s">
        <v>540</v>
      </c>
    </row>
    <row r="94" customFormat="false" ht="8.25" hidden="false" customHeight="false" outlineLevel="0" collapsed="false">
      <c r="A94" s="83" t="s">
        <v>541</v>
      </c>
      <c r="B94" s="84"/>
      <c r="C94" s="85"/>
      <c r="D94" s="85"/>
      <c r="E94" s="86"/>
    </row>
    <row r="95" customFormat="false" ht="8.25" hidden="false" customHeight="false" outlineLevel="0" collapsed="false">
      <c r="A95" s="83" t="s">
        <v>542</v>
      </c>
      <c r="B95" s="84" t="s">
        <v>543</v>
      </c>
      <c r="C95" s="85" t="s">
        <v>544</v>
      </c>
      <c r="D95" s="85" t="s">
        <v>545</v>
      </c>
      <c r="E95" s="86" t="s">
        <v>546</v>
      </c>
    </row>
    <row r="96" customFormat="false" ht="8.25" hidden="false" customHeight="false" outlineLevel="0" collapsed="false">
      <c r="A96" s="83" t="s">
        <v>547</v>
      </c>
      <c r="B96" s="84"/>
      <c r="C96" s="85"/>
      <c r="D96" s="85"/>
      <c r="E96" s="86"/>
    </row>
    <row r="97" customFormat="false" ht="16.5" hidden="false" customHeight="false" outlineLevel="0" collapsed="false">
      <c r="A97" s="83" t="s">
        <v>548</v>
      </c>
      <c r="B97" s="84" t="s">
        <v>549</v>
      </c>
      <c r="C97" s="85" t="s">
        <v>550</v>
      </c>
      <c r="D97" s="85" t="s">
        <v>551</v>
      </c>
      <c r="E97" s="86" t="s">
        <v>552</v>
      </c>
    </row>
    <row r="98" customFormat="false" ht="8.25" hidden="false" customHeight="false" outlineLevel="0" collapsed="false">
      <c r="A98" s="83" t="s">
        <v>553</v>
      </c>
      <c r="B98" s="84"/>
      <c r="C98" s="85"/>
      <c r="D98" s="85"/>
      <c r="E98" s="86"/>
    </row>
    <row r="99" customFormat="false" ht="16.5" hidden="false" customHeight="false" outlineLevel="0" collapsed="false">
      <c r="A99" s="83" t="s">
        <v>554</v>
      </c>
      <c r="B99" s="84" t="s">
        <v>555</v>
      </c>
      <c r="C99" s="85" t="s">
        <v>556</v>
      </c>
      <c r="D99" s="85" t="s">
        <v>557</v>
      </c>
      <c r="E99" s="86" t="s">
        <v>558</v>
      </c>
    </row>
    <row r="100" customFormat="false" ht="8.25" hidden="false" customHeight="false" outlineLevel="0" collapsed="false">
      <c r="A100" s="83" t="s">
        <v>559</v>
      </c>
      <c r="B100" s="84"/>
      <c r="C100" s="85"/>
      <c r="D100" s="85"/>
      <c r="E100" s="86"/>
    </row>
    <row r="101" customFormat="false" ht="8.25" hidden="false" customHeight="false" outlineLevel="0" collapsed="false">
      <c r="A101" s="83" t="s">
        <v>349</v>
      </c>
      <c r="B101" s="84" t="s">
        <v>560</v>
      </c>
      <c r="C101" s="85" t="s">
        <v>561</v>
      </c>
      <c r="D101" s="85" t="s">
        <v>562</v>
      </c>
      <c r="E101" s="86" t="s">
        <v>563</v>
      </c>
    </row>
    <row r="102" customFormat="false" ht="8.25" hidden="false" customHeight="false" outlineLevel="0" collapsed="false">
      <c r="A102" s="83" t="s">
        <v>564</v>
      </c>
      <c r="B102" s="84"/>
      <c r="C102" s="85"/>
      <c r="D102" s="85"/>
      <c r="E102" s="86"/>
    </row>
    <row r="103" customFormat="false" ht="16.5" hidden="false" customHeight="false" outlineLevel="0" collapsed="false">
      <c r="A103" s="83" t="s">
        <v>565</v>
      </c>
      <c r="B103" s="84" t="s">
        <v>566</v>
      </c>
      <c r="C103" s="85" t="s">
        <v>351</v>
      </c>
      <c r="D103" s="85" t="s">
        <v>567</v>
      </c>
      <c r="E103" s="86" t="s">
        <v>568</v>
      </c>
    </row>
    <row r="104" customFormat="false" ht="8.25" hidden="false" customHeight="false" outlineLevel="0" collapsed="false">
      <c r="A104" s="83" t="s">
        <v>569</v>
      </c>
      <c r="B104" s="84" t="s">
        <v>570</v>
      </c>
      <c r="C104" s="85" t="s">
        <v>571</v>
      </c>
      <c r="D104" s="85" t="s">
        <v>572</v>
      </c>
      <c r="E104" s="86" t="s">
        <v>573</v>
      </c>
    </row>
    <row r="105" customFormat="false" ht="8.25" hidden="false" customHeight="false" outlineLevel="0" collapsed="false">
      <c r="A105" s="83" t="s">
        <v>574</v>
      </c>
      <c r="B105" s="84"/>
      <c r="C105" s="85"/>
      <c r="D105" s="85"/>
      <c r="E105" s="86"/>
    </row>
    <row r="106" customFormat="false" ht="8.25" hidden="false" customHeight="false" outlineLevel="0" collapsed="false">
      <c r="A106" s="83" t="s">
        <v>575</v>
      </c>
      <c r="B106" s="84" t="s">
        <v>576</v>
      </c>
      <c r="C106" s="85" t="s">
        <v>577</v>
      </c>
      <c r="D106" s="85" t="s">
        <v>578</v>
      </c>
      <c r="E106" s="86" t="s">
        <v>579</v>
      </c>
    </row>
    <row r="107" customFormat="false" ht="8.25" hidden="false" customHeight="false" outlineLevel="0" collapsed="false">
      <c r="A107" s="83" t="s">
        <v>580</v>
      </c>
      <c r="B107" s="84"/>
      <c r="C107" s="85"/>
      <c r="D107" s="85"/>
      <c r="E107" s="86"/>
    </row>
    <row r="108" customFormat="false" ht="8.25" hidden="false" customHeight="false" outlineLevel="0" collapsed="false">
      <c r="A108" s="83" t="s">
        <v>581</v>
      </c>
      <c r="B108" s="84" t="s">
        <v>582</v>
      </c>
      <c r="C108" s="85" t="s">
        <v>583</v>
      </c>
      <c r="D108" s="85" t="s">
        <v>584</v>
      </c>
      <c r="E108" s="86" t="s">
        <v>585</v>
      </c>
    </row>
    <row r="109" customFormat="false" ht="8.25" hidden="false" customHeight="false" outlineLevel="0" collapsed="false">
      <c r="A109" s="83" t="s">
        <v>586</v>
      </c>
      <c r="B109" s="84"/>
      <c r="C109" s="85"/>
      <c r="D109" s="85"/>
      <c r="E109" s="86"/>
    </row>
    <row r="110" customFormat="false" ht="8.25" hidden="false" customHeight="false" outlineLevel="0" collapsed="false">
      <c r="A110" s="83" t="s">
        <v>587</v>
      </c>
      <c r="B110" s="84" t="s">
        <v>588</v>
      </c>
      <c r="C110" s="85" t="s">
        <v>589</v>
      </c>
      <c r="D110" s="85" t="s">
        <v>590</v>
      </c>
      <c r="E110" s="86" t="s">
        <v>591</v>
      </c>
    </row>
    <row r="111" customFormat="false" ht="16.5" hidden="false" customHeight="false" outlineLevel="0" collapsed="false">
      <c r="A111" s="83" t="s">
        <v>592</v>
      </c>
      <c r="B111" s="84" t="s">
        <v>593</v>
      </c>
      <c r="C111" s="85" t="s">
        <v>594</v>
      </c>
      <c r="D111" s="85" t="s">
        <v>595</v>
      </c>
      <c r="E111" s="86" t="s">
        <v>596</v>
      </c>
    </row>
    <row r="112" customFormat="false" ht="8.25" hidden="false" customHeight="false" outlineLevel="0" collapsed="false">
      <c r="A112" s="83" t="s">
        <v>597</v>
      </c>
      <c r="B112" s="84" t="s">
        <v>598</v>
      </c>
      <c r="C112" s="85" t="s">
        <v>599</v>
      </c>
      <c r="D112" s="85" t="s">
        <v>600</v>
      </c>
      <c r="E112" s="86" t="s">
        <v>601</v>
      </c>
    </row>
    <row r="113" customFormat="false" ht="16.5" hidden="false" customHeight="false" outlineLevel="0" collapsed="false">
      <c r="A113" s="83" t="s">
        <v>602</v>
      </c>
      <c r="B113" s="84" t="s">
        <v>603</v>
      </c>
      <c r="C113" s="85" t="s">
        <v>604</v>
      </c>
      <c r="D113" s="85" t="s">
        <v>605</v>
      </c>
      <c r="E113" s="86" t="s">
        <v>606</v>
      </c>
    </row>
    <row r="114" customFormat="false" ht="16.5" hidden="false" customHeight="false" outlineLevel="0" collapsed="false">
      <c r="A114" s="83" t="s">
        <v>607</v>
      </c>
      <c r="B114" s="84" t="s">
        <v>608</v>
      </c>
      <c r="C114" s="85" t="s">
        <v>609</v>
      </c>
      <c r="D114" s="85" t="s">
        <v>610</v>
      </c>
      <c r="E114" s="86" t="s">
        <v>611</v>
      </c>
    </row>
    <row r="115" customFormat="false" ht="8.25" hidden="false" customHeight="false" outlineLevel="0" collapsed="false">
      <c r="A115" s="83" t="s">
        <v>612</v>
      </c>
      <c r="B115" s="84"/>
      <c r="C115" s="85"/>
      <c r="D115" s="85"/>
      <c r="E115" s="86"/>
    </row>
    <row r="116" customFormat="false" ht="8.25" hidden="false" customHeight="false" outlineLevel="0" collapsed="false">
      <c r="A116" s="83" t="s">
        <v>613</v>
      </c>
      <c r="B116" s="84" t="s">
        <v>614</v>
      </c>
      <c r="C116" s="85" t="s">
        <v>615</v>
      </c>
      <c r="D116" s="85" t="s">
        <v>616</v>
      </c>
      <c r="E116" s="86" t="s">
        <v>617</v>
      </c>
    </row>
    <row r="117" customFormat="false" ht="8.25" hidden="false" customHeight="false" outlineLevel="0" collapsed="false">
      <c r="A117" s="83" t="s">
        <v>618</v>
      </c>
      <c r="B117" s="84" t="s">
        <v>619</v>
      </c>
      <c r="C117" s="85" t="s">
        <v>351</v>
      </c>
      <c r="D117" s="85" t="s">
        <v>620</v>
      </c>
      <c r="E117" s="86" t="s">
        <v>621</v>
      </c>
    </row>
    <row r="118" customFormat="false" ht="8.25" hidden="false" customHeight="false" outlineLevel="0" collapsed="false">
      <c r="A118" s="83" t="s">
        <v>622</v>
      </c>
      <c r="B118" s="84"/>
      <c r="C118" s="85"/>
      <c r="D118" s="85"/>
      <c r="E118" s="86"/>
    </row>
    <row r="119" customFormat="false" ht="8.25" hidden="false" customHeight="false" outlineLevel="0" collapsed="false">
      <c r="A119" s="83" t="s">
        <v>623</v>
      </c>
      <c r="B119" s="84" t="s">
        <v>624</v>
      </c>
      <c r="C119" s="85" t="s">
        <v>625</v>
      </c>
      <c r="D119" s="85" t="s">
        <v>626</v>
      </c>
      <c r="E119" s="86" t="s">
        <v>627</v>
      </c>
    </row>
    <row r="120" customFormat="false" ht="8.25" hidden="false" customHeight="false" outlineLevel="0" collapsed="false">
      <c r="A120" s="83" t="s">
        <v>628</v>
      </c>
      <c r="B120" s="84"/>
      <c r="C120" s="85"/>
      <c r="D120" s="85"/>
      <c r="E120" s="86"/>
    </row>
    <row r="121" customFormat="false" ht="8.25" hidden="false" customHeight="false" outlineLevel="0" collapsed="false">
      <c r="A121" s="83" t="s">
        <v>629</v>
      </c>
      <c r="B121" s="84" t="s">
        <v>630</v>
      </c>
      <c r="C121" s="85" t="s">
        <v>631</v>
      </c>
      <c r="D121" s="85" t="s">
        <v>632</v>
      </c>
      <c r="E121" s="86" t="s">
        <v>633</v>
      </c>
    </row>
    <row r="122" customFormat="false" ht="8.25" hidden="false" customHeight="false" outlineLevel="0" collapsed="false">
      <c r="A122" s="83" t="s">
        <v>634</v>
      </c>
      <c r="B122" s="84"/>
      <c r="C122" s="85"/>
      <c r="D122" s="85"/>
      <c r="E122" s="86"/>
    </row>
    <row r="123" customFormat="false" ht="8.25" hidden="false" customHeight="false" outlineLevel="0" collapsed="false">
      <c r="A123" s="83" t="s">
        <v>635</v>
      </c>
      <c r="B123" s="84" t="s">
        <v>636</v>
      </c>
      <c r="C123" s="85" t="s">
        <v>637</v>
      </c>
      <c r="D123" s="85" t="s">
        <v>638</v>
      </c>
      <c r="E123" s="86" t="s">
        <v>639</v>
      </c>
    </row>
    <row r="124" customFormat="false" ht="8.25" hidden="false" customHeight="false" outlineLevel="0" collapsed="false">
      <c r="A124" s="83" t="s">
        <v>640</v>
      </c>
      <c r="B124" s="84"/>
      <c r="C124" s="85"/>
      <c r="D124" s="85"/>
      <c r="E124" s="86"/>
    </row>
    <row r="125" customFormat="false" ht="8.25" hidden="false" customHeight="false" outlineLevel="0" collapsed="false">
      <c r="A125" s="83" t="s">
        <v>641</v>
      </c>
      <c r="B125" s="84" t="s">
        <v>642</v>
      </c>
      <c r="C125" s="85" t="s">
        <v>643</v>
      </c>
      <c r="D125" s="85" t="s">
        <v>644</v>
      </c>
      <c r="E125" s="86" t="s">
        <v>645</v>
      </c>
    </row>
    <row r="126" customFormat="false" ht="8.25" hidden="false" customHeight="false" outlineLevel="0" collapsed="false">
      <c r="A126" s="83"/>
      <c r="B126" s="84"/>
      <c r="C126" s="85"/>
      <c r="D126" s="85"/>
      <c r="E126" s="86"/>
    </row>
    <row r="127" customFormat="false" ht="9" hidden="false" customHeight="false" outlineLevel="0" collapsed="false">
      <c r="A127" s="83" t="s">
        <v>646</v>
      </c>
      <c r="B127" s="84"/>
      <c r="C127" s="87" t="s">
        <v>647</v>
      </c>
      <c r="D127" s="87" t="s">
        <v>648</v>
      </c>
      <c r="E127" s="88" t="s">
        <v>649</v>
      </c>
    </row>
    <row r="128" customFormat="false" ht="9" hidden="false" customHeight="false" outlineLevel="0" collapsed="false">
      <c r="A128" s="83"/>
      <c r="B128" s="84"/>
      <c r="C128" s="89"/>
      <c r="D128" s="89"/>
      <c r="E128" s="90"/>
    </row>
    <row r="129" customFormat="false" ht="8.25" hidden="false" customHeight="false" outlineLevel="0" collapsed="false">
      <c r="A129" s="83"/>
      <c r="B129" s="84"/>
      <c r="C129" s="85"/>
      <c r="D129" s="85"/>
      <c r="E129" s="86"/>
    </row>
    <row r="130" customFormat="false" ht="9" hidden="false" customHeight="false" outlineLevel="0" collapsed="false">
      <c r="A130" s="83" t="s">
        <v>650</v>
      </c>
      <c r="B130" s="84"/>
      <c r="C130" s="87" t="s">
        <v>647</v>
      </c>
      <c r="D130" s="87" t="s">
        <v>648</v>
      </c>
      <c r="E130" s="88" t="s">
        <v>649</v>
      </c>
    </row>
    <row r="131" customFormat="false" ht="9" hidden="false" customHeight="false" outlineLevel="0" collapsed="false">
      <c r="A131" s="83"/>
      <c r="B131" s="84"/>
      <c r="C131" s="89"/>
      <c r="D131" s="89"/>
      <c r="E131" s="90"/>
    </row>
    <row r="132" customFormat="false" ht="8.25" hidden="false" customHeight="false" outlineLevel="0" collapsed="false">
      <c r="A132" s="83" t="s">
        <v>651</v>
      </c>
      <c r="B132" s="84"/>
      <c r="C132" s="85"/>
      <c r="D132" s="85"/>
      <c r="E132" s="86"/>
    </row>
    <row r="133" customFormat="false" ht="8.25" hidden="false" customHeight="false" outlineLevel="0" collapsed="false">
      <c r="A133" s="83" t="s">
        <v>289</v>
      </c>
      <c r="B133" s="84"/>
      <c r="C133" s="85"/>
      <c r="D133" s="85"/>
      <c r="E133" s="86"/>
    </row>
    <row r="134" customFormat="false" ht="8.25" hidden="false" customHeight="false" outlineLevel="0" collapsed="false">
      <c r="A134" s="83" t="s">
        <v>296</v>
      </c>
      <c r="B134" s="84"/>
      <c r="C134" s="85"/>
      <c r="D134" s="85"/>
      <c r="E134" s="86"/>
    </row>
    <row r="135" customFormat="false" ht="8.25" hidden="false" customHeight="false" outlineLevel="0" collapsed="false">
      <c r="A135" s="83" t="s">
        <v>652</v>
      </c>
      <c r="B135" s="84" t="s">
        <v>653</v>
      </c>
      <c r="C135" s="85" t="s">
        <v>654</v>
      </c>
      <c r="D135" s="85" t="s">
        <v>655</v>
      </c>
      <c r="E135" s="86" t="s">
        <v>656</v>
      </c>
    </row>
    <row r="136" customFormat="false" ht="8.25" hidden="false" customHeight="false" outlineLevel="0" collapsed="false">
      <c r="A136" s="83" t="s">
        <v>657</v>
      </c>
      <c r="B136" s="84" t="s">
        <v>658</v>
      </c>
      <c r="C136" s="85" t="s">
        <v>659</v>
      </c>
      <c r="D136" s="85" t="s">
        <v>660</v>
      </c>
      <c r="E136" s="86" t="s">
        <v>661</v>
      </c>
    </row>
    <row r="137" customFormat="false" ht="8.25" hidden="false" customHeight="false" outlineLevel="0" collapsed="false">
      <c r="A137" s="83" t="s">
        <v>662</v>
      </c>
      <c r="B137" s="84"/>
      <c r="C137" s="85"/>
      <c r="D137" s="85"/>
      <c r="E137" s="86"/>
    </row>
    <row r="138" customFormat="false" ht="8.25" hidden="false" customHeight="false" outlineLevel="0" collapsed="false">
      <c r="A138" s="83" t="s">
        <v>663</v>
      </c>
      <c r="B138" s="84" t="s">
        <v>664</v>
      </c>
      <c r="C138" s="85" t="s">
        <v>665</v>
      </c>
      <c r="D138" s="85" t="s">
        <v>666</v>
      </c>
      <c r="E138" s="86" t="s">
        <v>667</v>
      </c>
    </row>
    <row r="139" customFormat="false" ht="8.25" hidden="false" customHeight="false" outlineLevel="0" collapsed="false">
      <c r="A139" s="83" t="s">
        <v>302</v>
      </c>
      <c r="B139" s="84"/>
      <c r="C139" s="85"/>
      <c r="D139" s="85"/>
      <c r="E139" s="86"/>
    </row>
    <row r="140" customFormat="false" ht="8.25" hidden="false" customHeight="false" outlineLevel="0" collapsed="false">
      <c r="A140" s="83" t="s">
        <v>668</v>
      </c>
      <c r="B140" s="84" t="s">
        <v>669</v>
      </c>
      <c r="C140" s="85" t="s">
        <v>670</v>
      </c>
      <c r="D140" s="85" t="s">
        <v>671</v>
      </c>
      <c r="E140" s="86" t="s">
        <v>672</v>
      </c>
    </row>
    <row r="141" customFormat="false" ht="8.25" hidden="false" customHeight="false" outlineLevel="0" collapsed="false">
      <c r="A141" s="83" t="s">
        <v>673</v>
      </c>
      <c r="B141" s="84" t="s">
        <v>674</v>
      </c>
      <c r="C141" s="85" t="s">
        <v>675</v>
      </c>
      <c r="D141" s="85" t="s">
        <v>676</v>
      </c>
      <c r="E141" s="86" t="s">
        <v>677</v>
      </c>
    </row>
    <row r="142" customFormat="false" ht="8.25" hidden="false" customHeight="false" outlineLevel="0" collapsed="false">
      <c r="A142" s="83" t="s">
        <v>678</v>
      </c>
      <c r="B142" s="84" t="s">
        <v>679</v>
      </c>
      <c r="C142" s="85" t="s">
        <v>680</v>
      </c>
      <c r="D142" s="85" t="s">
        <v>681</v>
      </c>
      <c r="E142" s="86" t="s">
        <v>682</v>
      </c>
    </row>
    <row r="143" customFormat="false" ht="8.25" hidden="false" customHeight="false" outlineLevel="0" collapsed="false">
      <c r="A143" s="83" t="s">
        <v>683</v>
      </c>
      <c r="B143" s="84"/>
      <c r="C143" s="85"/>
      <c r="D143" s="85"/>
      <c r="E143" s="86"/>
    </row>
    <row r="144" customFormat="false" ht="8.25" hidden="false" customHeight="false" outlineLevel="0" collapsed="false">
      <c r="A144" s="83" t="s">
        <v>684</v>
      </c>
      <c r="B144" s="84"/>
      <c r="C144" s="85"/>
      <c r="D144" s="85"/>
      <c r="E144" s="86"/>
    </row>
    <row r="145" customFormat="false" ht="8.25" hidden="false" customHeight="false" outlineLevel="0" collapsed="false">
      <c r="A145" s="83" t="s">
        <v>685</v>
      </c>
      <c r="B145" s="84" t="s">
        <v>686</v>
      </c>
      <c r="C145" s="85" t="s">
        <v>687</v>
      </c>
      <c r="D145" s="85" t="s">
        <v>688</v>
      </c>
      <c r="E145" s="86" t="s">
        <v>689</v>
      </c>
    </row>
    <row r="146" customFormat="false" ht="8.25" hidden="false" customHeight="false" outlineLevel="0" collapsed="false">
      <c r="A146" s="83" t="s">
        <v>690</v>
      </c>
      <c r="B146" s="84" t="s">
        <v>691</v>
      </c>
      <c r="C146" s="85" t="s">
        <v>692</v>
      </c>
      <c r="D146" s="85" t="s">
        <v>693</v>
      </c>
      <c r="E146" s="86" t="s">
        <v>694</v>
      </c>
    </row>
    <row r="147" customFormat="false" ht="8.25" hidden="false" customHeight="false" outlineLevel="0" collapsed="false">
      <c r="A147" s="83" t="s">
        <v>695</v>
      </c>
      <c r="B147" s="84" t="s">
        <v>696</v>
      </c>
      <c r="C147" s="85" t="s">
        <v>697</v>
      </c>
      <c r="D147" s="85" t="s">
        <v>698</v>
      </c>
      <c r="E147" s="86" t="s">
        <v>699</v>
      </c>
    </row>
    <row r="148" customFormat="false" ht="8.25" hidden="false" customHeight="false" outlineLevel="0" collapsed="false">
      <c r="A148" s="83" t="s">
        <v>315</v>
      </c>
      <c r="B148" s="84"/>
      <c r="C148" s="85"/>
      <c r="D148" s="85"/>
      <c r="E148" s="86"/>
    </row>
    <row r="149" customFormat="false" ht="8.25" hidden="false" customHeight="false" outlineLevel="0" collapsed="false">
      <c r="A149" s="83" t="s">
        <v>700</v>
      </c>
      <c r="B149" s="84"/>
      <c r="C149" s="85"/>
      <c r="D149" s="85"/>
      <c r="E149" s="86"/>
    </row>
    <row r="150" customFormat="false" ht="8.25" hidden="false" customHeight="false" outlineLevel="0" collapsed="false">
      <c r="A150" s="83" t="s">
        <v>701</v>
      </c>
      <c r="B150" s="84" t="s">
        <v>702</v>
      </c>
      <c r="C150" s="85" t="s">
        <v>703</v>
      </c>
      <c r="D150" s="85" t="s">
        <v>704</v>
      </c>
      <c r="E150" s="86" t="s">
        <v>705</v>
      </c>
    </row>
    <row r="151" customFormat="false" ht="8.25" hidden="false" customHeight="false" outlineLevel="0" collapsed="false">
      <c r="A151" s="83" t="s">
        <v>706</v>
      </c>
      <c r="B151" s="84"/>
      <c r="C151" s="85"/>
      <c r="D151" s="85"/>
      <c r="E151" s="86"/>
    </row>
    <row r="152" customFormat="false" ht="8.25" hidden="false" customHeight="false" outlineLevel="0" collapsed="false">
      <c r="A152" s="83" t="s">
        <v>707</v>
      </c>
      <c r="B152" s="84" t="s">
        <v>708</v>
      </c>
      <c r="C152" s="85" t="s">
        <v>709</v>
      </c>
      <c r="D152" s="85" t="s">
        <v>710</v>
      </c>
      <c r="E152" s="86" t="s">
        <v>711</v>
      </c>
    </row>
    <row r="153" customFormat="false" ht="8.25" hidden="false" customHeight="false" outlineLevel="0" collapsed="false">
      <c r="A153" s="83" t="s">
        <v>712</v>
      </c>
      <c r="B153" s="84" t="s">
        <v>713</v>
      </c>
      <c r="C153" s="85" t="s">
        <v>714</v>
      </c>
      <c r="D153" s="85" t="s">
        <v>715</v>
      </c>
      <c r="E153" s="86" t="s">
        <v>716</v>
      </c>
    </row>
    <row r="154" customFormat="false" ht="8.25" hidden="false" customHeight="false" outlineLevel="0" collapsed="false">
      <c r="A154" s="83" t="s">
        <v>717</v>
      </c>
      <c r="B154" s="84"/>
      <c r="C154" s="85"/>
      <c r="D154" s="85"/>
      <c r="E154" s="86"/>
    </row>
    <row r="155" customFormat="false" ht="8.25" hidden="false" customHeight="false" outlineLevel="0" collapsed="false">
      <c r="A155" s="83" t="s">
        <v>718</v>
      </c>
      <c r="B155" s="84" t="s">
        <v>719</v>
      </c>
      <c r="C155" s="85" t="s">
        <v>720</v>
      </c>
      <c r="D155" s="85" t="s">
        <v>721</v>
      </c>
      <c r="E155" s="86" t="s">
        <v>722</v>
      </c>
    </row>
    <row r="156" customFormat="false" ht="8.25" hidden="false" customHeight="false" outlineLevel="0" collapsed="false">
      <c r="A156" s="83" t="s">
        <v>316</v>
      </c>
      <c r="B156" s="84"/>
      <c r="C156" s="85"/>
      <c r="D156" s="85"/>
      <c r="E156" s="86"/>
    </row>
    <row r="157" customFormat="false" ht="8.25" hidden="false" customHeight="false" outlineLevel="0" collapsed="false">
      <c r="A157" s="83" t="s">
        <v>723</v>
      </c>
      <c r="B157" s="84" t="s">
        <v>724</v>
      </c>
      <c r="C157" s="85" t="s">
        <v>725</v>
      </c>
      <c r="D157" s="85" t="s">
        <v>351</v>
      </c>
      <c r="E157" s="86" t="s">
        <v>725</v>
      </c>
    </row>
    <row r="158" customFormat="false" ht="8.25" hidden="false" customHeight="false" outlineLevel="0" collapsed="false">
      <c r="A158" s="83" t="s">
        <v>726</v>
      </c>
      <c r="B158" s="84" t="s">
        <v>727</v>
      </c>
      <c r="C158" s="85" t="s">
        <v>728</v>
      </c>
      <c r="D158" s="85" t="s">
        <v>729</v>
      </c>
      <c r="E158" s="86" t="s">
        <v>730</v>
      </c>
    </row>
    <row r="159" customFormat="false" ht="8.25" hidden="false" customHeight="false" outlineLevel="0" collapsed="false">
      <c r="A159" s="83" t="s">
        <v>731</v>
      </c>
      <c r="B159" s="84" t="s">
        <v>732</v>
      </c>
      <c r="C159" s="85" t="s">
        <v>733</v>
      </c>
      <c r="D159" s="85" t="s">
        <v>734</v>
      </c>
      <c r="E159" s="86" t="s">
        <v>735</v>
      </c>
    </row>
    <row r="160" customFormat="false" ht="8.25" hidden="false" customHeight="false" outlineLevel="0" collapsed="false">
      <c r="A160" s="83" t="s">
        <v>736</v>
      </c>
      <c r="B160" s="84" t="s">
        <v>737</v>
      </c>
      <c r="C160" s="85" t="s">
        <v>738</v>
      </c>
      <c r="D160" s="85" t="s">
        <v>739</v>
      </c>
      <c r="E160" s="86" t="s">
        <v>740</v>
      </c>
    </row>
    <row r="161" customFormat="false" ht="8.25" hidden="false" customHeight="false" outlineLevel="0" collapsed="false">
      <c r="A161" s="83" t="s">
        <v>741</v>
      </c>
      <c r="B161" s="84" t="s">
        <v>742</v>
      </c>
      <c r="C161" s="85" t="s">
        <v>743</v>
      </c>
      <c r="D161" s="85" t="s">
        <v>744</v>
      </c>
      <c r="E161" s="86" t="s">
        <v>745</v>
      </c>
    </row>
    <row r="162" customFormat="false" ht="8.25" hidden="false" customHeight="false" outlineLevel="0" collapsed="false">
      <c r="A162" s="83" t="s">
        <v>340</v>
      </c>
      <c r="B162" s="84"/>
      <c r="C162" s="85"/>
      <c r="D162" s="85"/>
      <c r="E162" s="86"/>
    </row>
    <row r="163" customFormat="false" ht="8.25" hidden="false" customHeight="false" outlineLevel="0" collapsed="false">
      <c r="A163" s="83" t="s">
        <v>746</v>
      </c>
      <c r="B163" s="84"/>
      <c r="C163" s="85"/>
      <c r="D163" s="85"/>
      <c r="E163" s="86"/>
    </row>
    <row r="164" customFormat="false" ht="8.25" hidden="false" customHeight="false" outlineLevel="0" collapsed="false">
      <c r="A164" s="83" t="s">
        <v>747</v>
      </c>
      <c r="B164" s="84" t="s">
        <v>748</v>
      </c>
      <c r="C164" s="85" t="s">
        <v>749</v>
      </c>
      <c r="D164" s="85" t="s">
        <v>750</v>
      </c>
      <c r="E164" s="86" t="s">
        <v>751</v>
      </c>
    </row>
    <row r="165" customFormat="false" ht="8.25" hidden="false" customHeight="false" outlineLevel="0" collapsed="false">
      <c r="A165" s="83" t="s">
        <v>752</v>
      </c>
      <c r="B165" s="84"/>
      <c r="C165" s="85"/>
      <c r="D165" s="85"/>
      <c r="E165" s="86"/>
    </row>
    <row r="166" customFormat="false" ht="8.25" hidden="false" customHeight="false" outlineLevel="0" collapsed="false">
      <c r="A166" s="83" t="s">
        <v>753</v>
      </c>
      <c r="B166" s="84" t="s">
        <v>754</v>
      </c>
      <c r="C166" s="85" t="s">
        <v>755</v>
      </c>
      <c r="D166" s="85" t="s">
        <v>756</v>
      </c>
      <c r="E166" s="86" t="s">
        <v>757</v>
      </c>
    </row>
    <row r="167" customFormat="false" ht="8.25" hidden="false" customHeight="false" outlineLevel="0" collapsed="false">
      <c r="A167" s="83" t="s">
        <v>758</v>
      </c>
      <c r="B167" s="84"/>
      <c r="C167" s="85"/>
      <c r="D167" s="85"/>
      <c r="E167" s="86"/>
    </row>
    <row r="168" customFormat="false" ht="16.5" hidden="false" customHeight="false" outlineLevel="0" collapsed="false">
      <c r="A168" s="83" t="s">
        <v>759</v>
      </c>
      <c r="B168" s="84" t="s">
        <v>760</v>
      </c>
      <c r="C168" s="85" t="s">
        <v>761</v>
      </c>
      <c r="D168" s="85" t="s">
        <v>762</v>
      </c>
      <c r="E168" s="86" t="s">
        <v>763</v>
      </c>
    </row>
    <row r="169" customFormat="false" ht="8.25" hidden="false" customHeight="false" outlineLevel="0" collapsed="false">
      <c r="A169" s="83" t="s">
        <v>764</v>
      </c>
      <c r="B169" s="84"/>
      <c r="C169" s="85"/>
      <c r="D169" s="85"/>
      <c r="E169" s="86"/>
    </row>
    <row r="170" customFormat="false" ht="8.25" hidden="false" customHeight="false" outlineLevel="0" collapsed="false">
      <c r="A170" s="83" t="s">
        <v>765</v>
      </c>
      <c r="B170" s="84" t="s">
        <v>766</v>
      </c>
      <c r="C170" s="85" t="s">
        <v>767</v>
      </c>
      <c r="D170" s="85" t="s">
        <v>768</v>
      </c>
      <c r="E170" s="86" t="s">
        <v>769</v>
      </c>
    </row>
    <row r="171" customFormat="false" ht="8.25" hidden="false" customHeight="false" outlineLevel="0" collapsed="false">
      <c r="A171" s="83" t="s">
        <v>770</v>
      </c>
      <c r="B171" s="84" t="s">
        <v>771</v>
      </c>
      <c r="C171" s="85" t="s">
        <v>772</v>
      </c>
      <c r="D171" s="85" t="s">
        <v>773</v>
      </c>
      <c r="E171" s="86" t="s">
        <v>774</v>
      </c>
    </row>
    <row r="172" customFormat="false" ht="8.25" hidden="false" customHeight="false" outlineLevel="0" collapsed="false">
      <c r="A172" s="83" t="s">
        <v>775</v>
      </c>
      <c r="B172" s="84" t="s">
        <v>776</v>
      </c>
      <c r="C172" s="85" t="s">
        <v>777</v>
      </c>
      <c r="D172" s="85" t="s">
        <v>351</v>
      </c>
      <c r="E172" s="86" t="s">
        <v>777</v>
      </c>
    </row>
    <row r="173" customFormat="false" ht="8.25" hidden="false" customHeight="false" outlineLevel="0" collapsed="false">
      <c r="A173" s="83" t="s">
        <v>778</v>
      </c>
      <c r="B173" s="84" t="s">
        <v>779</v>
      </c>
      <c r="C173" s="85" t="s">
        <v>780</v>
      </c>
      <c r="D173" s="85" t="s">
        <v>781</v>
      </c>
      <c r="E173" s="86" t="s">
        <v>782</v>
      </c>
    </row>
    <row r="174" customFormat="false" ht="8.25" hidden="false" customHeight="false" outlineLevel="0" collapsed="false">
      <c r="A174" s="83" t="s">
        <v>783</v>
      </c>
      <c r="B174" s="84"/>
      <c r="C174" s="85"/>
      <c r="D174" s="85"/>
      <c r="E174" s="86"/>
    </row>
    <row r="175" customFormat="false" ht="8.25" hidden="false" customHeight="false" outlineLevel="0" collapsed="false">
      <c r="A175" s="83" t="s">
        <v>784</v>
      </c>
      <c r="B175" s="84"/>
      <c r="C175" s="85"/>
      <c r="D175" s="85"/>
      <c r="E175" s="86"/>
    </row>
    <row r="176" customFormat="false" ht="16.5" hidden="false" customHeight="false" outlineLevel="0" collapsed="false">
      <c r="A176" s="83" t="s">
        <v>785</v>
      </c>
      <c r="B176" s="84" t="s">
        <v>786</v>
      </c>
      <c r="C176" s="85" t="s">
        <v>351</v>
      </c>
      <c r="D176" s="85" t="s">
        <v>787</v>
      </c>
      <c r="E176" s="86" t="s">
        <v>788</v>
      </c>
    </row>
    <row r="177" customFormat="false" ht="8.25" hidden="false" customHeight="false" outlineLevel="0" collapsed="false">
      <c r="A177" s="83" t="s">
        <v>789</v>
      </c>
      <c r="B177" s="84"/>
      <c r="C177" s="85"/>
      <c r="D177" s="85"/>
      <c r="E177" s="86"/>
    </row>
    <row r="178" customFormat="false" ht="8.25" hidden="false" customHeight="false" outlineLevel="0" collapsed="false">
      <c r="A178" s="83" t="s">
        <v>790</v>
      </c>
      <c r="B178" s="84" t="s">
        <v>791</v>
      </c>
      <c r="C178" s="85" t="s">
        <v>792</v>
      </c>
      <c r="D178" s="85" t="s">
        <v>793</v>
      </c>
      <c r="E178" s="86" t="s">
        <v>794</v>
      </c>
    </row>
    <row r="179" customFormat="false" ht="8.25" hidden="false" customHeight="false" outlineLevel="0" collapsed="false">
      <c r="A179" s="83" t="s">
        <v>795</v>
      </c>
      <c r="B179" s="84" t="s">
        <v>796</v>
      </c>
      <c r="C179" s="85" t="s">
        <v>797</v>
      </c>
      <c r="D179" s="85" t="s">
        <v>798</v>
      </c>
      <c r="E179" s="86" t="s">
        <v>799</v>
      </c>
    </row>
    <row r="180" customFormat="false" ht="8.25" hidden="false" customHeight="false" outlineLevel="0" collapsed="false">
      <c r="A180" s="83" t="s">
        <v>800</v>
      </c>
      <c r="B180" s="84" t="s">
        <v>801</v>
      </c>
      <c r="C180" s="85" t="s">
        <v>802</v>
      </c>
      <c r="D180" s="85" t="s">
        <v>802</v>
      </c>
      <c r="E180" s="86" t="s">
        <v>351</v>
      </c>
    </row>
    <row r="181" customFormat="false" ht="8.25" hidden="false" customHeight="false" outlineLevel="0" collapsed="false">
      <c r="A181" s="83" t="s">
        <v>365</v>
      </c>
      <c r="B181" s="84"/>
      <c r="C181" s="85"/>
      <c r="D181" s="85"/>
      <c r="E181" s="86"/>
    </row>
    <row r="182" customFormat="false" ht="8.25" hidden="false" customHeight="false" outlineLevel="0" collapsed="false">
      <c r="A182" s="83" t="s">
        <v>803</v>
      </c>
      <c r="B182" s="84"/>
      <c r="C182" s="85"/>
      <c r="D182" s="85"/>
      <c r="E182" s="86"/>
    </row>
    <row r="183" customFormat="false" ht="8.25" hidden="false" customHeight="false" outlineLevel="0" collapsed="false">
      <c r="A183" s="83" t="s">
        <v>804</v>
      </c>
      <c r="B183" s="84" t="s">
        <v>805</v>
      </c>
      <c r="C183" s="85" t="s">
        <v>806</v>
      </c>
      <c r="D183" s="85" t="s">
        <v>806</v>
      </c>
      <c r="E183" s="86" t="s">
        <v>351</v>
      </c>
    </row>
    <row r="184" customFormat="false" ht="8.25" hidden="false" customHeight="false" outlineLevel="0" collapsed="false">
      <c r="A184" s="83" t="s">
        <v>418</v>
      </c>
      <c r="B184" s="84"/>
      <c r="C184" s="85"/>
      <c r="D184" s="85"/>
      <c r="E184" s="86"/>
    </row>
    <row r="185" customFormat="false" ht="16.5" hidden="false" customHeight="false" outlineLevel="0" collapsed="false">
      <c r="A185" s="83" t="s">
        <v>807</v>
      </c>
      <c r="B185" s="84" t="s">
        <v>808</v>
      </c>
      <c r="C185" s="85" t="s">
        <v>809</v>
      </c>
      <c r="D185" s="85" t="s">
        <v>810</v>
      </c>
      <c r="E185" s="86" t="s">
        <v>811</v>
      </c>
    </row>
    <row r="186" customFormat="false" ht="8.25" hidden="false" customHeight="false" outlineLevel="0" collapsed="false">
      <c r="A186" s="83" t="s">
        <v>448</v>
      </c>
      <c r="B186" s="84"/>
      <c r="C186" s="85"/>
      <c r="D186" s="85"/>
      <c r="E186" s="86"/>
    </row>
    <row r="187" customFormat="false" ht="8.25" hidden="false" customHeight="false" outlineLevel="0" collapsed="false">
      <c r="A187" s="83" t="s">
        <v>812</v>
      </c>
      <c r="B187" s="84"/>
      <c r="C187" s="85"/>
      <c r="D187" s="85"/>
      <c r="E187" s="86"/>
    </row>
    <row r="188" customFormat="false" ht="8.25" hidden="false" customHeight="false" outlineLevel="0" collapsed="false">
      <c r="A188" s="83" t="s">
        <v>813</v>
      </c>
      <c r="B188" s="84" t="s">
        <v>814</v>
      </c>
      <c r="C188" s="85" t="s">
        <v>815</v>
      </c>
      <c r="D188" s="85" t="s">
        <v>816</v>
      </c>
      <c r="E188" s="86" t="s">
        <v>817</v>
      </c>
    </row>
    <row r="189" customFormat="false" ht="8.25" hidden="false" customHeight="false" outlineLevel="0" collapsed="false">
      <c r="A189" s="83" t="s">
        <v>455</v>
      </c>
      <c r="B189" s="84"/>
      <c r="C189" s="85"/>
      <c r="D189" s="85"/>
      <c r="E189" s="86"/>
    </row>
    <row r="190" customFormat="false" ht="16.5" hidden="false" customHeight="false" outlineLevel="0" collapsed="false">
      <c r="A190" s="83" t="s">
        <v>818</v>
      </c>
      <c r="B190" s="84" t="s">
        <v>819</v>
      </c>
      <c r="C190" s="85" t="s">
        <v>820</v>
      </c>
      <c r="D190" s="85" t="s">
        <v>821</v>
      </c>
      <c r="E190" s="86" t="s">
        <v>822</v>
      </c>
    </row>
    <row r="191" customFormat="false" ht="16.5" hidden="false" customHeight="false" outlineLevel="0" collapsed="false">
      <c r="A191" s="83" t="s">
        <v>823</v>
      </c>
      <c r="B191" s="84" t="s">
        <v>824</v>
      </c>
      <c r="C191" s="85" t="s">
        <v>825</v>
      </c>
      <c r="D191" s="85" t="s">
        <v>826</v>
      </c>
      <c r="E191" s="86" t="s">
        <v>827</v>
      </c>
    </row>
    <row r="192" customFormat="false" ht="8.25" hidden="false" customHeight="false" outlineLevel="0" collapsed="false">
      <c r="A192" s="83" t="s">
        <v>828</v>
      </c>
      <c r="B192" s="84"/>
      <c r="C192" s="85"/>
      <c r="D192" s="85"/>
      <c r="E192" s="86"/>
    </row>
    <row r="193" customFormat="false" ht="8.25" hidden="false" customHeight="false" outlineLevel="0" collapsed="false">
      <c r="A193" s="83" t="s">
        <v>829</v>
      </c>
      <c r="B193" s="84"/>
      <c r="C193" s="85"/>
      <c r="D193" s="85"/>
      <c r="E193" s="86"/>
    </row>
    <row r="194" customFormat="false" ht="8.25" hidden="false" customHeight="false" outlineLevel="0" collapsed="false">
      <c r="A194" s="83" t="s">
        <v>830</v>
      </c>
      <c r="B194" s="84" t="s">
        <v>831</v>
      </c>
      <c r="C194" s="85" t="s">
        <v>832</v>
      </c>
      <c r="D194" s="85" t="s">
        <v>833</v>
      </c>
      <c r="E194" s="86" t="s">
        <v>834</v>
      </c>
    </row>
    <row r="195" customFormat="false" ht="8.25" hidden="false" customHeight="false" outlineLevel="0" collapsed="false">
      <c r="A195" s="83" t="s">
        <v>835</v>
      </c>
      <c r="B195" s="84" t="s">
        <v>836</v>
      </c>
      <c r="C195" s="85" t="s">
        <v>837</v>
      </c>
      <c r="D195" s="85" t="s">
        <v>838</v>
      </c>
      <c r="E195" s="86" t="s">
        <v>839</v>
      </c>
    </row>
    <row r="196" customFormat="false" ht="8.25" hidden="false" customHeight="false" outlineLevel="0" collapsed="false">
      <c r="A196" s="83" t="s">
        <v>840</v>
      </c>
      <c r="B196" s="84"/>
      <c r="C196" s="85"/>
      <c r="D196" s="85"/>
      <c r="E196" s="86"/>
    </row>
    <row r="197" customFormat="false" ht="8.25" hidden="false" customHeight="false" outlineLevel="0" collapsed="false">
      <c r="A197" s="83" t="s">
        <v>841</v>
      </c>
      <c r="B197" s="84" t="s">
        <v>842</v>
      </c>
      <c r="C197" s="85" t="s">
        <v>843</v>
      </c>
      <c r="D197" s="85" t="s">
        <v>844</v>
      </c>
      <c r="E197" s="86" t="s">
        <v>845</v>
      </c>
    </row>
    <row r="198" customFormat="false" ht="8.25" hidden="false" customHeight="false" outlineLevel="0" collapsed="false">
      <c r="A198" s="83" t="s">
        <v>846</v>
      </c>
      <c r="B198" s="84" t="s">
        <v>847</v>
      </c>
      <c r="C198" s="85" t="s">
        <v>848</v>
      </c>
      <c r="D198" s="85" t="s">
        <v>849</v>
      </c>
      <c r="E198" s="86" t="s">
        <v>850</v>
      </c>
    </row>
    <row r="199" customFormat="false" ht="8.25" hidden="false" customHeight="false" outlineLevel="0" collapsed="false">
      <c r="A199" s="83" t="s">
        <v>851</v>
      </c>
      <c r="B199" s="84" t="s">
        <v>852</v>
      </c>
      <c r="C199" s="85" t="s">
        <v>853</v>
      </c>
      <c r="D199" s="85" t="s">
        <v>854</v>
      </c>
      <c r="E199" s="86" t="s">
        <v>855</v>
      </c>
    </row>
    <row r="200" customFormat="false" ht="8.25" hidden="false" customHeight="false" outlineLevel="0" collapsed="false">
      <c r="A200" s="83" t="s">
        <v>464</v>
      </c>
      <c r="B200" s="84"/>
      <c r="C200" s="85"/>
      <c r="D200" s="85"/>
      <c r="E200" s="86"/>
    </row>
    <row r="201" customFormat="false" ht="8.25" hidden="false" customHeight="false" outlineLevel="0" collapsed="false">
      <c r="A201" s="83" t="s">
        <v>465</v>
      </c>
      <c r="B201" s="84"/>
      <c r="C201" s="85"/>
      <c r="D201" s="85"/>
      <c r="E201" s="86"/>
    </row>
    <row r="202" customFormat="false" ht="8.25" hidden="false" customHeight="false" outlineLevel="0" collapsed="false">
      <c r="A202" s="83" t="s">
        <v>856</v>
      </c>
      <c r="B202" s="84" t="s">
        <v>857</v>
      </c>
      <c r="C202" s="85" t="s">
        <v>858</v>
      </c>
      <c r="D202" s="85" t="s">
        <v>859</v>
      </c>
      <c r="E202" s="86" t="s">
        <v>860</v>
      </c>
    </row>
    <row r="203" customFormat="false" ht="8.25" hidden="false" customHeight="false" outlineLevel="0" collapsed="false">
      <c r="A203" s="83" t="s">
        <v>861</v>
      </c>
      <c r="B203" s="84"/>
      <c r="C203" s="85"/>
      <c r="D203" s="85"/>
      <c r="E203" s="86"/>
    </row>
    <row r="204" customFormat="false" ht="8.25" hidden="false" customHeight="false" outlineLevel="0" collapsed="false">
      <c r="A204" s="83" t="s">
        <v>862</v>
      </c>
      <c r="B204" s="84" t="s">
        <v>863</v>
      </c>
      <c r="C204" s="85" t="s">
        <v>864</v>
      </c>
      <c r="D204" s="85" t="s">
        <v>865</v>
      </c>
      <c r="E204" s="86" t="s">
        <v>866</v>
      </c>
    </row>
    <row r="205" customFormat="false" ht="8.25" hidden="false" customHeight="false" outlineLevel="0" collapsed="false">
      <c r="A205" s="83" t="s">
        <v>477</v>
      </c>
      <c r="B205" s="84"/>
      <c r="C205" s="85"/>
      <c r="D205" s="85"/>
      <c r="E205" s="86"/>
    </row>
    <row r="206" customFormat="false" ht="8.25" hidden="false" customHeight="false" outlineLevel="0" collapsed="false">
      <c r="A206" s="83" t="s">
        <v>412</v>
      </c>
      <c r="B206" s="84"/>
      <c r="C206" s="85"/>
      <c r="D206" s="85"/>
      <c r="E206" s="86"/>
    </row>
    <row r="207" customFormat="false" ht="8.25" hidden="false" customHeight="false" outlineLevel="0" collapsed="false">
      <c r="A207" s="83" t="s">
        <v>867</v>
      </c>
      <c r="B207" s="84" t="s">
        <v>868</v>
      </c>
      <c r="C207" s="85" t="s">
        <v>869</v>
      </c>
      <c r="D207" s="85" t="s">
        <v>870</v>
      </c>
      <c r="E207" s="86" t="s">
        <v>871</v>
      </c>
    </row>
    <row r="208" customFormat="false" ht="8.25" hidden="false" customHeight="false" outlineLevel="0" collapsed="false">
      <c r="A208" s="83" t="s">
        <v>872</v>
      </c>
      <c r="B208" s="84"/>
      <c r="C208" s="85"/>
      <c r="D208" s="85"/>
      <c r="E208" s="86"/>
    </row>
    <row r="209" customFormat="false" ht="16.5" hidden="false" customHeight="false" outlineLevel="0" collapsed="false">
      <c r="A209" s="83" t="s">
        <v>873</v>
      </c>
      <c r="B209" s="84" t="s">
        <v>874</v>
      </c>
      <c r="C209" s="85" t="s">
        <v>875</v>
      </c>
      <c r="D209" s="85" t="s">
        <v>876</v>
      </c>
      <c r="E209" s="86" t="s">
        <v>877</v>
      </c>
    </row>
    <row r="210" customFormat="false" ht="16.5" hidden="false" customHeight="false" outlineLevel="0" collapsed="false">
      <c r="A210" s="83" t="s">
        <v>878</v>
      </c>
      <c r="B210" s="84" t="s">
        <v>879</v>
      </c>
      <c r="C210" s="85" t="s">
        <v>880</v>
      </c>
      <c r="D210" s="85" t="s">
        <v>881</v>
      </c>
      <c r="E210" s="86" t="s">
        <v>882</v>
      </c>
    </row>
    <row r="211" customFormat="false" ht="8.25" hidden="false" customHeight="false" outlineLevel="0" collapsed="false">
      <c r="A211" s="83" t="s">
        <v>883</v>
      </c>
      <c r="B211" s="84" t="s">
        <v>884</v>
      </c>
      <c r="C211" s="85" t="s">
        <v>885</v>
      </c>
      <c r="D211" s="85" t="s">
        <v>351</v>
      </c>
      <c r="E211" s="86" t="s">
        <v>885</v>
      </c>
    </row>
    <row r="212" customFormat="false" ht="8.25" hidden="false" customHeight="false" outlineLevel="0" collapsed="false">
      <c r="A212" s="83" t="s">
        <v>886</v>
      </c>
      <c r="B212" s="84" t="s">
        <v>887</v>
      </c>
      <c r="C212" s="85" t="s">
        <v>888</v>
      </c>
      <c r="D212" s="85" t="s">
        <v>888</v>
      </c>
      <c r="E212" s="86" t="s">
        <v>351</v>
      </c>
    </row>
    <row r="213" customFormat="false" ht="8.25" hidden="false" customHeight="false" outlineLevel="0" collapsed="false">
      <c r="A213" s="83" t="s">
        <v>889</v>
      </c>
      <c r="B213" s="84"/>
      <c r="C213" s="85"/>
      <c r="D213" s="85"/>
      <c r="E213" s="86"/>
    </row>
    <row r="214" customFormat="false" ht="16.5" hidden="false" customHeight="false" outlineLevel="0" collapsed="false">
      <c r="A214" s="83" t="s">
        <v>890</v>
      </c>
      <c r="B214" s="84" t="s">
        <v>891</v>
      </c>
      <c r="C214" s="85" t="s">
        <v>892</v>
      </c>
      <c r="D214" s="85" t="s">
        <v>893</v>
      </c>
      <c r="E214" s="86" t="s">
        <v>894</v>
      </c>
    </row>
    <row r="215" customFormat="false" ht="8.25" hidden="false" customHeight="false" outlineLevel="0" collapsed="false">
      <c r="A215" s="83" t="s">
        <v>496</v>
      </c>
      <c r="B215" s="84"/>
      <c r="C215" s="85"/>
      <c r="D215" s="85"/>
      <c r="E215" s="86"/>
    </row>
    <row r="216" customFormat="false" ht="8.25" hidden="false" customHeight="false" outlineLevel="0" collapsed="false">
      <c r="A216" s="83" t="s">
        <v>895</v>
      </c>
      <c r="B216" s="84"/>
      <c r="C216" s="85"/>
      <c r="D216" s="85"/>
      <c r="E216" s="86"/>
    </row>
    <row r="217" customFormat="false" ht="8.25" hidden="false" customHeight="false" outlineLevel="0" collapsed="false">
      <c r="A217" s="83" t="s">
        <v>896</v>
      </c>
      <c r="B217" s="84" t="s">
        <v>897</v>
      </c>
      <c r="C217" s="85" t="s">
        <v>898</v>
      </c>
      <c r="D217" s="85" t="s">
        <v>899</v>
      </c>
      <c r="E217" s="86" t="s">
        <v>900</v>
      </c>
    </row>
    <row r="218" customFormat="false" ht="8.25" hidden="false" customHeight="false" outlineLevel="0" collapsed="false">
      <c r="A218" s="83" t="s">
        <v>497</v>
      </c>
      <c r="B218" s="84"/>
      <c r="C218" s="85"/>
      <c r="D218" s="85"/>
      <c r="E218" s="86"/>
    </row>
    <row r="219" customFormat="false" ht="8.25" hidden="false" customHeight="false" outlineLevel="0" collapsed="false">
      <c r="A219" s="83" t="s">
        <v>901</v>
      </c>
      <c r="B219" s="84" t="s">
        <v>902</v>
      </c>
      <c r="C219" s="85" t="s">
        <v>903</v>
      </c>
      <c r="D219" s="85" t="s">
        <v>904</v>
      </c>
      <c r="E219" s="86" t="s">
        <v>905</v>
      </c>
    </row>
    <row r="220" customFormat="false" ht="8.25" hidden="false" customHeight="false" outlineLevel="0" collapsed="false">
      <c r="A220" s="83" t="s">
        <v>906</v>
      </c>
      <c r="B220" s="84" t="s">
        <v>907</v>
      </c>
      <c r="C220" s="85" t="s">
        <v>908</v>
      </c>
      <c r="D220" s="85" t="s">
        <v>909</v>
      </c>
      <c r="E220" s="86" t="s">
        <v>910</v>
      </c>
    </row>
    <row r="221" customFormat="false" ht="16.5" hidden="false" customHeight="false" outlineLevel="0" collapsed="false">
      <c r="A221" s="83" t="s">
        <v>911</v>
      </c>
      <c r="B221" s="84" t="s">
        <v>912</v>
      </c>
      <c r="C221" s="85" t="s">
        <v>913</v>
      </c>
      <c r="D221" s="85" t="s">
        <v>914</v>
      </c>
      <c r="E221" s="86" t="s">
        <v>915</v>
      </c>
    </row>
    <row r="222" customFormat="false" ht="8.25" hidden="false" customHeight="false" outlineLevel="0" collapsed="false">
      <c r="A222" s="83" t="s">
        <v>916</v>
      </c>
      <c r="B222" s="84"/>
      <c r="C222" s="85"/>
      <c r="D222" s="85"/>
      <c r="E222" s="86"/>
    </row>
    <row r="223" customFormat="false" ht="8.25" hidden="false" customHeight="false" outlineLevel="0" collapsed="false">
      <c r="A223" s="83" t="s">
        <v>917</v>
      </c>
      <c r="B223" s="84" t="s">
        <v>918</v>
      </c>
      <c r="C223" s="85" t="s">
        <v>919</v>
      </c>
      <c r="D223" s="85" t="s">
        <v>920</v>
      </c>
      <c r="E223" s="86" t="s">
        <v>921</v>
      </c>
    </row>
    <row r="224" customFormat="false" ht="8.25" hidden="false" customHeight="false" outlineLevel="0" collapsed="false">
      <c r="A224" s="83" t="s">
        <v>922</v>
      </c>
      <c r="B224" s="84" t="s">
        <v>923</v>
      </c>
      <c r="C224" s="85" t="s">
        <v>924</v>
      </c>
      <c r="D224" s="85" t="s">
        <v>925</v>
      </c>
      <c r="E224" s="86" t="s">
        <v>926</v>
      </c>
    </row>
    <row r="225" customFormat="false" ht="8.25" hidden="false" customHeight="false" outlineLevel="0" collapsed="false">
      <c r="A225" s="83" t="s">
        <v>927</v>
      </c>
      <c r="B225" s="84" t="s">
        <v>928</v>
      </c>
      <c r="C225" s="85" t="s">
        <v>929</v>
      </c>
      <c r="D225" s="85" t="s">
        <v>930</v>
      </c>
      <c r="E225" s="86" t="s">
        <v>931</v>
      </c>
    </row>
    <row r="226" customFormat="false" ht="8.25" hidden="false" customHeight="false" outlineLevel="0" collapsed="false">
      <c r="A226" s="83" t="s">
        <v>508</v>
      </c>
      <c r="B226" s="84"/>
      <c r="C226" s="85"/>
      <c r="D226" s="85"/>
      <c r="E226" s="86"/>
    </row>
    <row r="227" customFormat="false" ht="8.25" hidden="false" customHeight="false" outlineLevel="0" collapsed="false">
      <c r="A227" s="83" t="s">
        <v>932</v>
      </c>
      <c r="B227" s="84"/>
      <c r="C227" s="85"/>
      <c r="D227" s="85"/>
      <c r="E227" s="86"/>
    </row>
    <row r="228" customFormat="false" ht="8.25" hidden="false" customHeight="false" outlineLevel="0" collapsed="false">
      <c r="A228" s="83" t="s">
        <v>933</v>
      </c>
      <c r="B228" s="84" t="s">
        <v>934</v>
      </c>
      <c r="C228" s="85" t="s">
        <v>935</v>
      </c>
      <c r="D228" s="85" t="s">
        <v>936</v>
      </c>
      <c r="E228" s="86" t="s">
        <v>937</v>
      </c>
    </row>
    <row r="229" customFormat="false" ht="8.25" hidden="false" customHeight="false" outlineLevel="0" collapsed="false">
      <c r="A229" s="83" t="s">
        <v>938</v>
      </c>
      <c r="B229" s="84"/>
      <c r="C229" s="85"/>
      <c r="D229" s="85"/>
      <c r="E229" s="86"/>
    </row>
    <row r="230" customFormat="false" ht="8.25" hidden="false" customHeight="false" outlineLevel="0" collapsed="false">
      <c r="A230" s="83" t="s">
        <v>939</v>
      </c>
      <c r="B230" s="84" t="s">
        <v>940</v>
      </c>
      <c r="C230" s="85" t="s">
        <v>941</v>
      </c>
      <c r="D230" s="85" t="s">
        <v>942</v>
      </c>
      <c r="E230" s="86" t="s">
        <v>943</v>
      </c>
    </row>
    <row r="231" customFormat="false" ht="8.25" hidden="false" customHeight="false" outlineLevel="0" collapsed="false">
      <c r="A231" s="83" t="s">
        <v>944</v>
      </c>
      <c r="B231" s="84"/>
      <c r="C231" s="85"/>
      <c r="D231" s="85"/>
      <c r="E231" s="86"/>
    </row>
    <row r="232" customFormat="false" ht="8.25" hidden="false" customHeight="false" outlineLevel="0" collapsed="false">
      <c r="A232" s="83" t="s">
        <v>945</v>
      </c>
      <c r="B232" s="84" t="s">
        <v>946</v>
      </c>
      <c r="C232" s="85" t="s">
        <v>351</v>
      </c>
      <c r="D232" s="85" t="s">
        <v>947</v>
      </c>
      <c r="E232" s="86" t="s">
        <v>948</v>
      </c>
    </row>
    <row r="233" customFormat="false" ht="8.25" hidden="false" customHeight="false" outlineLevel="0" collapsed="false">
      <c r="A233" s="83" t="s">
        <v>949</v>
      </c>
      <c r="B233" s="84"/>
      <c r="C233" s="85"/>
      <c r="D233" s="85"/>
      <c r="E233" s="86"/>
    </row>
    <row r="234" customFormat="false" ht="8.25" hidden="false" customHeight="false" outlineLevel="0" collapsed="false">
      <c r="A234" s="83" t="s">
        <v>950</v>
      </c>
      <c r="B234" s="84" t="s">
        <v>951</v>
      </c>
      <c r="C234" s="85" t="s">
        <v>952</v>
      </c>
      <c r="D234" s="85" t="s">
        <v>953</v>
      </c>
      <c r="E234" s="86" t="s">
        <v>954</v>
      </c>
    </row>
    <row r="235" customFormat="false" ht="8.25" hidden="false" customHeight="false" outlineLevel="0" collapsed="false">
      <c r="A235" s="83" t="s">
        <v>955</v>
      </c>
      <c r="B235" s="84"/>
      <c r="C235" s="85"/>
      <c r="D235" s="85"/>
      <c r="E235" s="86"/>
    </row>
    <row r="236" customFormat="false" ht="8.25" hidden="false" customHeight="false" outlineLevel="0" collapsed="false">
      <c r="A236" s="83" t="s">
        <v>956</v>
      </c>
      <c r="B236" s="84" t="s">
        <v>957</v>
      </c>
      <c r="C236" s="85" t="s">
        <v>958</v>
      </c>
      <c r="D236" s="85" t="s">
        <v>959</v>
      </c>
      <c r="E236" s="86" t="s">
        <v>960</v>
      </c>
    </row>
    <row r="237" customFormat="false" ht="8.25" hidden="false" customHeight="false" outlineLevel="0" collapsed="false">
      <c r="A237" s="83" t="s">
        <v>961</v>
      </c>
      <c r="B237" s="84" t="s">
        <v>962</v>
      </c>
      <c r="C237" s="85" t="s">
        <v>963</v>
      </c>
      <c r="D237" s="85" t="s">
        <v>964</v>
      </c>
      <c r="E237" s="86" t="s">
        <v>965</v>
      </c>
    </row>
    <row r="238" customFormat="false" ht="8.25" hidden="false" customHeight="false" outlineLevel="0" collapsed="false">
      <c r="A238" s="83" t="s">
        <v>966</v>
      </c>
      <c r="B238" s="84"/>
      <c r="C238" s="85"/>
      <c r="D238" s="85"/>
      <c r="E238" s="86"/>
    </row>
    <row r="239" customFormat="false" ht="16.5" hidden="false" customHeight="false" outlineLevel="0" collapsed="false">
      <c r="A239" s="83" t="s">
        <v>967</v>
      </c>
      <c r="B239" s="84" t="s">
        <v>968</v>
      </c>
      <c r="C239" s="85" t="s">
        <v>969</v>
      </c>
      <c r="D239" s="85" t="s">
        <v>969</v>
      </c>
      <c r="E239" s="86" t="s">
        <v>351</v>
      </c>
    </row>
    <row r="240" customFormat="false" ht="16.5" hidden="false" customHeight="false" outlineLevel="0" collapsed="false">
      <c r="A240" s="83" t="s">
        <v>970</v>
      </c>
      <c r="B240" s="84" t="s">
        <v>971</v>
      </c>
      <c r="C240" s="85" t="s">
        <v>972</v>
      </c>
      <c r="D240" s="85" t="s">
        <v>973</v>
      </c>
      <c r="E240" s="86" t="s">
        <v>974</v>
      </c>
    </row>
    <row r="241" customFormat="false" ht="8.25" hidden="false" customHeight="false" outlineLevel="0" collapsed="false">
      <c r="A241" s="83" t="s">
        <v>522</v>
      </c>
      <c r="B241" s="84"/>
      <c r="C241" s="85"/>
      <c r="D241" s="85"/>
      <c r="E241" s="86"/>
    </row>
    <row r="242" customFormat="false" ht="16.5" hidden="false" customHeight="false" outlineLevel="0" collapsed="false">
      <c r="A242" s="83" t="s">
        <v>975</v>
      </c>
      <c r="B242" s="84" t="s">
        <v>976</v>
      </c>
      <c r="C242" s="85" t="s">
        <v>977</v>
      </c>
      <c r="D242" s="85" t="s">
        <v>978</v>
      </c>
      <c r="E242" s="86" t="s">
        <v>979</v>
      </c>
    </row>
    <row r="243" customFormat="false" ht="8.25" hidden="false" customHeight="false" outlineLevel="0" collapsed="false">
      <c r="A243" s="83" t="s">
        <v>980</v>
      </c>
      <c r="B243" s="84" t="s">
        <v>981</v>
      </c>
      <c r="C243" s="85" t="s">
        <v>982</v>
      </c>
      <c r="D243" s="85" t="s">
        <v>983</v>
      </c>
      <c r="E243" s="86" t="s">
        <v>984</v>
      </c>
    </row>
    <row r="244" customFormat="false" ht="8.25" hidden="false" customHeight="false" outlineLevel="0" collapsed="false">
      <c r="A244" s="83" t="s">
        <v>985</v>
      </c>
      <c r="B244" s="84" t="s">
        <v>986</v>
      </c>
      <c r="C244" s="85" t="s">
        <v>987</v>
      </c>
      <c r="D244" s="85" t="s">
        <v>988</v>
      </c>
      <c r="E244" s="86" t="s">
        <v>989</v>
      </c>
    </row>
    <row r="245" customFormat="false" ht="16.5" hidden="false" customHeight="false" outlineLevel="0" collapsed="false">
      <c r="A245" s="83" t="s">
        <v>990</v>
      </c>
      <c r="B245" s="84" t="s">
        <v>991</v>
      </c>
      <c r="C245" s="85" t="s">
        <v>992</v>
      </c>
      <c r="D245" s="85" t="s">
        <v>993</v>
      </c>
      <c r="E245" s="86" t="s">
        <v>994</v>
      </c>
    </row>
    <row r="246" customFormat="false" ht="8.25" hidden="false" customHeight="false" outlineLevel="0" collapsed="false">
      <c r="A246" s="83" t="s">
        <v>995</v>
      </c>
      <c r="B246" s="84"/>
      <c r="C246" s="85"/>
      <c r="D246" s="85"/>
      <c r="E246" s="86"/>
    </row>
    <row r="247" customFormat="false" ht="16.5" hidden="false" customHeight="false" outlineLevel="0" collapsed="false">
      <c r="A247" s="83" t="s">
        <v>996</v>
      </c>
      <c r="B247" s="84" t="s">
        <v>997</v>
      </c>
      <c r="C247" s="85" t="s">
        <v>998</v>
      </c>
      <c r="D247" s="85" t="s">
        <v>999</v>
      </c>
      <c r="E247" s="86" t="s">
        <v>1000</v>
      </c>
    </row>
    <row r="248" customFormat="false" ht="16.5" hidden="false" customHeight="false" outlineLevel="0" collapsed="false">
      <c r="A248" s="83" t="s">
        <v>1001</v>
      </c>
      <c r="B248" s="84" t="s">
        <v>1002</v>
      </c>
      <c r="C248" s="85" t="s">
        <v>1003</v>
      </c>
      <c r="D248" s="85" t="s">
        <v>1004</v>
      </c>
      <c r="E248" s="86" t="s">
        <v>1005</v>
      </c>
    </row>
    <row r="249" customFormat="false" ht="8.25" hidden="false" customHeight="false" outlineLevel="0" collapsed="false">
      <c r="A249" s="83" t="s">
        <v>528</v>
      </c>
      <c r="B249" s="84"/>
      <c r="C249" s="85"/>
      <c r="D249" s="85"/>
      <c r="E249" s="86"/>
    </row>
    <row r="250" customFormat="false" ht="8.25" hidden="false" customHeight="false" outlineLevel="0" collapsed="false">
      <c r="A250" s="83" t="s">
        <v>1006</v>
      </c>
      <c r="B250" s="84"/>
      <c r="C250" s="85"/>
      <c r="D250" s="85"/>
      <c r="E250" s="86"/>
    </row>
    <row r="251" customFormat="false" ht="16.5" hidden="false" customHeight="false" outlineLevel="0" collapsed="false">
      <c r="A251" s="83" t="s">
        <v>1007</v>
      </c>
      <c r="B251" s="84" t="s">
        <v>1008</v>
      </c>
      <c r="C251" s="85" t="s">
        <v>1009</v>
      </c>
      <c r="D251" s="85" t="s">
        <v>1010</v>
      </c>
      <c r="E251" s="86" t="s">
        <v>1011</v>
      </c>
    </row>
    <row r="252" customFormat="false" ht="8.25" hidden="false" customHeight="false" outlineLevel="0" collapsed="false">
      <c r="A252" s="83" t="s">
        <v>1012</v>
      </c>
      <c r="B252" s="84"/>
      <c r="C252" s="85"/>
      <c r="D252" s="85"/>
      <c r="E252" s="86"/>
    </row>
    <row r="253" customFormat="false" ht="16.5" hidden="false" customHeight="false" outlineLevel="0" collapsed="false">
      <c r="A253" s="83" t="s">
        <v>1013</v>
      </c>
      <c r="B253" s="84" t="s">
        <v>1014</v>
      </c>
      <c r="C253" s="85" t="s">
        <v>1015</v>
      </c>
      <c r="D253" s="85" t="s">
        <v>1016</v>
      </c>
      <c r="E253" s="86" t="s">
        <v>1017</v>
      </c>
    </row>
    <row r="254" customFormat="false" ht="8.25" hidden="false" customHeight="false" outlineLevel="0" collapsed="false">
      <c r="A254" s="83" t="s">
        <v>1018</v>
      </c>
      <c r="B254" s="84"/>
      <c r="C254" s="85"/>
      <c r="D254" s="85"/>
      <c r="E254" s="86"/>
    </row>
    <row r="255" customFormat="false" ht="16.5" hidden="false" customHeight="false" outlineLevel="0" collapsed="false">
      <c r="A255" s="83" t="s">
        <v>1019</v>
      </c>
      <c r="B255" s="84" t="s">
        <v>1020</v>
      </c>
      <c r="C255" s="85" t="s">
        <v>1021</v>
      </c>
      <c r="D255" s="85" t="s">
        <v>1022</v>
      </c>
      <c r="E255" s="86" t="s">
        <v>1023</v>
      </c>
    </row>
    <row r="256" customFormat="false" ht="8.25" hidden="false" customHeight="false" outlineLevel="0" collapsed="false">
      <c r="A256" s="83" t="s">
        <v>1024</v>
      </c>
      <c r="B256" s="84"/>
      <c r="C256" s="85"/>
      <c r="D256" s="85"/>
      <c r="E256" s="86"/>
    </row>
    <row r="257" customFormat="false" ht="16.5" hidden="false" customHeight="false" outlineLevel="0" collapsed="false">
      <c r="A257" s="83" t="s">
        <v>1025</v>
      </c>
      <c r="B257" s="84" t="s">
        <v>1026</v>
      </c>
      <c r="C257" s="85" t="s">
        <v>1027</v>
      </c>
      <c r="D257" s="85" t="s">
        <v>1028</v>
      </c>
      <c r="E257" s="86" t="s">
        <v>1029</v>
      </c>
    </row>
    <row r="258" customFormat="false" ht="8.25" hidden="false" customHeight="false" outlineLevel="0" collapsed="false">
      <c r="A258" s="83" t="s">
        <v>1030</v>
      </c>
      <c r="B258" s="84"/>
      <c r="C258" s="85"/>
      <c r="D258" s="85"/>
      <c r="E258" s="86"/>
    </row>
    <row r="259" customFormat="false" ht="8.25" hidden="false" customHeight="false" outlineLevel="0" collapsed="false">
      <c r="A259" s="83" t="s">
        <v>1031</v>
      </c>
      <c r="B259" s="84" t="s">
        <v>1032</v>
      </c>
      <c r="C259" s="85" t="s">
        <v>1033</v>
      </c>
      <c r="D259" s="85" t="s">
        <v>1033</v>
      </c>
      <c r="E259" s="86" t="s">
        <v>351</v>
      </c>
    </row>
    <row r="260" customFormat="false" ht="8.25" hidden="false" customHeight="false" outlineLevel="0" collapsed="false">
      <c r="A260" s="83" t="s">
        <v>1034</v>
      </c>
      <c r="B260" s="84"/>
      <c r="C260" s="85"/>
      <c r="D260" s="85"/>
      <c r="E260" s="86"/>
    </row>
    <row r="261" customFormat="false" ht="16.5" hidden="false" customHeight="false" outlineLevel="0" collapsed="false">
      <c r="A261" s="83" t="s">
        <v>1035</v>
      </c>
      <c r="B261" s="84" t="s">
        <v>1036</v>
      </c>
      <c r="C261" s="85" t="s">
        <v>1037</v>
      </c>
      <c r="D261" s="85" t="s">
        <v>1037</v>
      </c>
      <c r="E261" s="86" t="s">
        <v>351</v>
      </c>
    </row>
    <row r="262" customFormat="false" ht="8.25" hidden="false" customHeight="false" outlineLevel="0" collapsed="false">
      <c r="A262" s="83" t="s">
        <v>1038</v>
      </c>
      <c r="B262" s="84"/>
      <c r="C262" s="85"/>
      <c r="D262" s="85"/>
      <c r="E262" s="86"/>
    </row>
    <row r="263" customFormat="false" ht="16.5" hidden="false" customHeight="false" outlineLevel="0" collapsed="false">
      <c r="A263" s="83" t="s">
        <v>1039</v>
      </c>
      <c r="B263" s="84" t="s">
        <v>1040</v>
      </c>
      <c r="C263" s="85" t="s">
        <v>1041</v>
      </c>
      <c r="D263" s="85" t="s">
        <v>1041</v>
      </c>
      <c r="E263" s="86" t="s">
        <v>351</v>
      </c>
    </row>
    <row r="264" customFormat="false" ht="8.25" hidden="false" customHeight="false" outlineLevel="0" collapsed="false">
      <c r="A264" s="83" t="s">
        <v>1042</v>
      </c>
      <c r="B264" s="84"/>
      <c r="C264" s="85"/>
      <c r="D264" s="85"/>
      <c r="E264" s="86"/>
    </row>
    <row r="265" customFormat="false" ht="16.5" hidden="false" customHeight="false" outlineLevel="0" collapsed="false">
      <c r="A265" s="83" t="s">
        <v>1043</v>
      </c>
      <c r="B265" s="84" t="s">
        <v>1044</v>
      </c>
      <c r="C265" s="85" t="s">
        <v>1045</v>
      </c>
      <c r="D265" s="85" t="s">
        <v>1046</v>
      </c>
      <c r="E265" s="86" t="s">
        <v>1047</v>
      </c>
    </row>
    <row r="266" customFormat="false" ht="16.5" hidden="false" customHeight="false" outlineLevel="0" collapsed="false">
      <c r="A266" s="83" t="s">
        <v>1048</v>
      </c>
      <c r="B266" s="84" t="s">
        <v>1049</v>
      </c>
      <c r="C266" s="85" t="s">
        <v>1050</v>
      </c>
      <c r="D266" s="85" t="s">
        <v>1051</v>
      </c>
      <c r="E266" s="86" t="s">
        <v>1052</v>
      </c>
    </row>
    <row r="267" customFormat="false" ht="8.25" hidden="false" customHeight="false" outlineLevel="0" collapsed="false">
      <c r="A267" s="83" t="s">
        <v>1053</v>
      </c>
      <c r="B267" s="84"/>
      <c r="C267" s="85"/>
      <c r="D267" s="85"/>
      <c r="E267" s="86"/>
    </row>
    <row r="268" customFormat="false" ht="8.25" hidden="false" customHeight="false" outlineLevel="0" collapsed="false">
      <c r="A268" s="83" t="s">
        <v>1054</v>
      </c>
      <c r="B268" s="84" t="s">
        <v>1055</v>
      </c>
      <c r="C268" s="85" t="s">
        <v>1056</v>
      </c>
      <c r="D268" s="85" t="s">
        <v>351</v>
      </c>
      <c r="E268" s="86" t="s">
        <v>1056</v>
      </c>
    </row>
    <row r="269" customFormat="false" ht="8.25" hidden="false" customHeight="false" outlineLevel="0" collapsed="false">
      <c r="A269" s="83" t="s">
        <v>1057</v>
      </c>
      <c r="B269" s="84"/>
      <c r="C269" s="85"/>
      <c r="D269" s="85"/>
      <c r="E269" s="86"/>
    </row>
    <row r="270" customFormat="false" ht="8.25" hidden="false" customHeight="false" outlineLevel="0" collapsed="false">
      <c r="A270" s="83" t="s">
        <v>1058</v>
      </c>
      <c r="B270" s="84" t="s">
        <v>1059</v>
      </c>
      <c r="C270" s="85" t="s">
        <v>1060</v>
      </c>
      <c r="D270" s="85" t="s">
        <v>1061</v>
      </c>
      <c r="E270" s="86" t="s">
        <v>1062</v>
      </c>
    </row>
    <row r="271" customFormat="false" ht="8.25" hidden="false" customHeight="false" outlineLevel="0" collapsed="false">
      <c r="A271" s="83" t="s">
        <v>1063</v>
      </c>
      <c r="B271" s="84"/>
      <c r="C271" s="85"/>
      <c r="D271" s="85"/>
      <c r="E271" s="86"/>
    </row>
    <row r="272" customFormat="false" ht="8.25" hidden="false" customHeight="false" outlineLevel="0" collapsed="false">
      <c r="A272" s="83" t="s">
        <v>1064</v>
      </c>
      <c r="B272" s="84" t="s">
        <v>1065</v>
      </c>
      <c r="C272" s="85" t="s">
        <v>1066</v>
      </c>
      <c r="D272" s="85" t="s">
        <v>1067</v>
      </c>
      <c r="E272" s="86" t="s">
        <v>1068</v>
      </c>
    </row>
    <row r="273" customFormat="false" ht="8.25" hidden="false" customHeight="false" outlineLevel="0" collapsed="false">
      <c r="A273" s="83" t="s">
        <v>1069</v>
      </c>
      <c r="B273" s="84" t="s">
        <v>1070</v>
      </c>
      <c r="C273" s="85" t="s">
        <v>1071</v>
      </c>
      <c r="D273" s="85" t="s">
        <v>1072</v>
      </c>
      <c r="E273" s="86" t="s">
        <v>1073</v>
      </c>
    </row>
    <row r="274" customFormat="false" ht="16.5" hidden="false" customHeight="false" outlineLevel="0" collapsed="false">
      <c r="A274" s="83" t="s">
        <v>1074</v>
      </c>
      <c r="B274" s="84" t="s">
        <v>1075</v>
      </c>
      <c r="C274" s="85" t="s">
        <v>1076</v>
      </c>
      <c r="D274" s="85" t="s">
        <v>1077</v>
      </c>
      <c r="E274" s="86" t="s">
        <v>1078</v>
      </c>
    </row>
    <row r="275" customFormat="false" ht="16.5" hidden="false" customHeight="false" outlineLevel="0" collapsed="false">
      <c r="A275" s="83" t="s">
        <v>1074</v>
      </c>
      <c r="B275" s="84" t="s">
        <v>1075</v>
      </c>
      <c r="C275" s="85" t="s">
        <v>1079</v>
      </c>
      <c r="D275" s="85" t="s">
        <v>1080</v>
      </c>
      <c r="E275" s="86" t="s">
        <v>1081</v>
      </c>
    </row>
    <row r="276" customFormat="false" ht="8.25" hidden="false" customHeight="false" outlineLevel="0" collapsed="false">
      <c r="A276" s="83" t="s">
        <v>1082</v>
      </c>
      <c r="B276" s="84"/>
      <c r="C276" s="85"/>
      <c r="D276" s="85"/>
      <c r="E276" s="86"/>
    </row>
    <row r="277" customFormat="false" ht="8.25" hidden="false" customHeight="false" outlineLevel="0" collapsed="false">
      <c r="A277" s="83" t="s">
        <v>1083</v>
      </c>
      <c r="B277" s="84" t="s">
        <v>1084</v>
      </c>
      <c r="C277" s="85" t="s">
        <v>1085</v>
      </c>
      <c r="D277" s="85" t="s">
        <v>1086</v>
      </c>
      <c r="E277" s="86" t="s">
        <v>1087</v>
      </c>
    </row>
    <row r="278" customFormat="false" ht="8.25" hidden="false" customHeight="false" outlineLevel="0" collapsed="false">
      <c r="A278" s="83"/>
      <c r="B278" s="84"/>
      <c r="C278" s="85"/>
      <c r="D278" s="85"/>
      <c r="E278" s="86"/>
    </row>
    <row r="279" customFormat="false" ht="9" hidden="false" customHeight="false" outlineLevel="0" collapsed="false">
      <c r="A279" s="83" t="s">
        <v>646</v>
      </c>
      <c r="B279" s="84"/>
      <c r="C279" s="87" t="s">
        <v>1088</v>
      </c>
      <c r="D279" s="87" t="s">
        <v>1089</v>
      </c>
      <c r="E279" s="88" t="s">
        <v>1090</v>
      </c>
    </row>
    <row r="280" customFormat="false" ht="9" hidden="false" customHeight="false" outlineLevel="0" collapsed="false">
      <c r="A280" s="83"/>
      <c r="B280" s="84"/>
      <c r="C280" s="89"/>
      <c r="D280" s="89"/>
      <c r="E280" s="90"/>
    </row>
    <row r="281" customFormat="false" ht="8.25" hidden="false" customHeight="false" outlineLevel="0" collapsed="false">
      <c r="A281" s="83"/>
      <c r="B281" s="84"/>
      <c r="C281" s="85"/>
      <c r="D281" s="85"/>
      <c r="E281" s="86"/>
    </row>
    <row r="282" customFormat="false" ht="9" hidden="false" customHeight="false" outlineLevel="0" collapsed="false">
      <c r="A282" s="83" t="s">
        <v>1091</v>
      </c>
      <c r="B282" s="84"/>
      <c r="C282" s="87" t="s">
        <v>1079</v>
      </c>
      <c r="D282" s="87" t="s">
        <v>1080</v>
      </c>
      <c r="E282" s="88" t="s">
        <v>1081</v>
      </c>
    </row>
    <row r="283" customFormat="false" ht="9" hidden="false" customHeight="false" outlineLevel="0" collapsed="false">
      <c r="A283" s="83"/>
      <c r="B283" s="84"/>
      <c r="C283" s="89"/>
      <c r="D283" s="89"/>
      <c r="E283" s="90"/>
    </row>
    <row r="284" customFormat="false" ht="8.25" hidden="false" customHeight="false" outlineLevel="0" collapsed="false">
      <c r="A284" s="83"/>
      <c r="B284" s="84"/>
      <c r="C284" s="85"/>
      <c r="D284" s="85"/>
      <c r="E284" s="86"/>
    </row>
    <row r="285" customFormat="false" ht="9" hidden="false" customHeight="false" outlineLevel="0" collapsed="false">
      <c r="A285" s="83" t="s">
        <v>1092</v>
      </c>
      <c r="B285" s="84"/>
      <c r="C285" s="87" t="s">
        <v>1093</v>
      </c>
      <c r="D285" s="87" t="s">
        <v>1094</v>
      </c>
      <c r="E285" s="88" t="s">
        <v>1095</v>
      </c>
    </row>
    <row r="286" customFormat="false" ht="9" hidden="false" customHeight="false" outlineLevel="0" collapsed="false">
      <c r="A286" s="83"/>
      <c r="B286" s="84"/>
      <c r="C286" s="89"/>
      <c r="D286" s="89"/>
      <c r="E286" s="90"/>
    </row>
    <row r="287" customFormat="false" ht="9" hidden="false" customHeight="false" outlineLevel="0" collapsed="false">
      <c r="A287" s="83" t="s">
        <v>1096</v>
      </c>
      <c r="B287" s="84"/>
      <c r="C287" s="87" t="s">
        <v>1097</v>
      </c>
      <c r="D287" s="87" t="s">
        <v>1098</v>
      </c>
      <c r="E287" s="88" t="s">
        <v>1099</v>
      </c>
    </row>
    <row r="288" customFormat="false" ht="9" hidden="false" customHeight="false" outlineLevel="0" collapsed="false">
      <c r="A288" s="83"/>
      <c r="B288" s="84"/>
      <c r="C288" s="89"/>
      <c r="D288" s="89"/>
      <c r="E288" s="90"/>
    </row>
    <row r="289" customFormat="false" ht="8.25" hidden="false" customHeight="false" outlineLevel="0" collapsed="false">
      <c r="A289" s="91"/>
      <c r="B289" s="92"/>
      <c r="C289" s="93"/>
      <c r="D289" s="93"/>
      <c r="E289" s="9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3"/>
    </sheetView>
  </sheetViews>
  <sheetFormatPr defaultColWidth="9.13671875" defaultRowHeight="12.75" zeroHeight="false" outlineLevelRow="0" outlineLevelCol="0"/>
  <cols>
    <col collapsed="false" customWidth="true" hidden="false" outlineLevel="0" max="1" min="1" style="95" width="41.56"/>
    <col collapsed="false" customWidth="true" hidden="false" outlineLevel="0" max="6" min="2" style="96" width="18.41"/>
    <col collapsed="false" customWidth="false" hidden="false" outlineLevel="0" max="257" min="7" style="97" width="9.14"/>
  </cols>
  <sheetData>
    <row r="1" customFormat="false" ht="26.45" hidden="false" customHeight="true" outlineLevel="0" collapsed="false">
      <c r="A1" s="98" t="s">
        <v>45</v>
      </c>
      <c r="B1" s="98" t="s">
        <v>46</v>
      </c>
      <c r="C1" s="98" t="s">
        <v>47</v>
      </c>
      <c r="D1" s="98" t="s">
        <v>48</v>
      </c>
      <c r="E1" s="98" t="s">
        <v>49</v>
      </c>
      <c r="F1" s="98" t="s">
        <v>50</v>
      </c>
    </row>
    <row r="2" customFormat="false" ht="12.75" hidden="false" customHeight="false" outlineLevel="0" collapsed="false">
      <c r="A2" s="10"/>
      <c r="B2" s="11"/>
      <c r="C2" s="11"/>
      <c r="D2" s="11"/>
      <c r="E2" s="14"/>
      <c r="F2" s="14"/>
    </row>
    <row r="3" customFormat="false" ht="12.75" hidden="false" customHeight="false" outlineLevel="0" collapsed="false">
      <c r="A3" s="99" t="s">
        <v>1100</v>
      </c>
      <c r="B3" s="100" t="s">
        <v>1101</v>
      </c>
      <c r="C3" s="100" t="s">
        <v>1102</v>
      </c>
      <c r="D3" s="96" t="s">
        <v>1103</v>
      </c>
      <c r="E3" s="100" t="s">
        <v>1104</v>
      </c>
      <c r="F3" s="100" t="s">
        <v>1105</v>
      </c>
    </row>
    <row r="4" customFormat="false" ht="12.75" hidden="false" customHeight="false" outlineLevel="0" collapsed="false">
      <c r="A4" s="99" t="s">
        <v>1106</v>
      </c>
      <c r="B4" s="100" t="s">
        <v>1107</v>
      </c>
      <c r="C4" s="100" t="s">
        <v>351</v>
      </c>
      <c r="D4" s="96" t="s">
        <v>1108</v>
      </c>
      <c r="E4" s="100" t="s">
        <v>1109</v>
      </c>
      <c r="F4" s="100" t="s">
        <v>1110</v>
      </c>
    </row>
    <row r="5" customFormat="false" ht="12.75" hidden="false" customHeight="false" outlineLevel="0" collapsed="false">
      <c r="A5" s="99" t="s">
        <v>1111</v>
      </c>
      <c r="B5" s="100" t="s">
        <v>1112</v>
      </c>
      <c r="C5" s="100" t="s">
        <v>1113</v>
      </c>
      <c r="D5" s="96" t="s">
        <v>1114</v>
      </c>
      <c r="E5" s="100" t="s">
        <v>1115</v>
      </c>
      <c r="F5" s="100" t="s">
        <v>1116</v>
      </c>
    </row>
    <row r="6" customFormat="false" ht="12.75" hidden="false" customHeight="false" outlineLevel="0" collapsed="false">
      <c r="A6" s="99" t="s">
        <v>1117</v>
      </c>
      <c r="B6" s="100" t="s">
        <v>1118</v>
      </c>
      <c r="C6" s="100" t="s">
        <v>1119</v>
      </c>
      <c r="D6" s="96" t="s">
        <v>1120</v>
      </c>
      <c r="E6" s="100" t="s">
        <v>1121</v>
      </c>
      <c r="F6" s="100" t="s">
        <v>1122</v>
      </c>
    </row>
    <row r="7" customFormat="false" ht="12.75" hidden="false" customHeight="false" outlineLevel="0" collapsed="false">
      <c r="A7" s="99" t="s">
        <v>1123</v>
      </c>
      <c r="B7" s="100" t="s">
        <v>1124</v>
      </c>
      <c r="C7" s="100" t="s">
        <v>1125</v>
      </c>
      <c r="D7" s="96" t="s">
        <v>1126</v>
      </c>
      <c r="E7" s="100" t="s">
        <v>1127</v>
      </c>
      <c r="F7" s="100" t="s">
        <v>1128</v>
      </c>
    </row>
    <row r="8" customFormat="false" ht="12.75" hidden="false" customHeight="false" outlineLevel="0" collapsed="false">
      <c r="A8" s="99" t="s">
        <v>1129</v>
      </c>
      <c r="B8" s="100" t="s">
        <v>1130</v>
      </c>
      <c r="C8" s="100" t="s">
        <v>1131</v>
      </c>
      <c r="D8" s="96" t="s">
        <v>1132</v>
      </c>
      <c r="E8" s="100" t="s">
        <v>1133</v>
      </c>
      <c r="F8" s="100" t="s">
        <v>1134</v>
      </c>
    </row>
    <row r="9" customFormat="false" ht="12.75" hidden="false" customHeight="false" outlineLevel="0" collapsed="false">
      <c r="A9" s="99" t="s">
        <v>1135</v>
      </c>
      <c r="B9" s="100" t="s">
        <v>1136</v>
      </c>
      <c r="C9" s="100" t="s">
        <v>1137</v>
      </c>
      <c r="D9" s="96" t="s">
        <v>1138</v>
      </c>
      <c r="E9" s="100" t="s">
        <v>1139</v>
      </c>
      <c r="F9" s="100" t="s">
        <v>1140</v>
      </c>
    </row>
    <row r="10" customFormat="false" ht="12.75" hidden="false" customHeight="false" outlineLevel="0" collapsed="false">
      <c r="A10" s="99" t="s">
        <v>1141</v>
      </c>
      <c r="B10" s="100" t="s">
        <v>1142</v>
      </c>
      <c r="C10" s="100" t="s">
        <v>1143</v>
      </c>
      <c r="D10" s="96" t="s">
        <v>1144</v>
      </c>
      <c r="E10" s="100" t="s">
        <v>1145</v>
      </c>
      <c r="F10" s="100" t="s">
        <v>1146</v>
      </c>
    </row>
    <row r="11" customFormat="false" ht="12.75" hidden="false" customHeight="false" outlineLevel="0" collapsed="false">
      <c r="A11" s="99" t="s">
        <v>1147</v>
      </c>
      <c r="B11" s="100" t="s">
        <v>1148</v>
      </c>
      <c r="C11" s="100" t="s">
        <v>1149</v>
      </c>
      <c r="D11" s="96" t="s">
        <v>1150</v>
      </c>
      <c r="E11" s="100" t="s">
        <v>1151</v>
      </c>
      <c r="F11" s="100" t="s">
        <v>1152</v>
      </c>
    </row>
    <row r="12" customFormat="false" ht="12.75" hidden="false" customHeight="false" outlineLevel="0" collapsed="false">
      <c r="A12" s="99" t="s">
        <v>1153</v>
      </c>
      <c r="B12" s="100" t="s">
        <v>1154</v>
      </c>
      <c r="C12" s="100" t="s">
        <v>1155</v>
      </c>
      <c r="D12" s="96" t="s">
        <v>1156</v>
      </c>
      <c r="E12" s="100" t="s">
        <v>1157</v>
      </c>
      <c r="F12" s="100" t="s">
        <v>1158</v>
      </c>
    </row>
    <row r="13" customFormat="false" ht="12.75" hidden="false" customHeight="false" outlineLevel="0" collapsed="false">
      <c r="A13" s="99" t="s">
        <v>1159</v>
      </c>
      <c r="B13" s="100" t="s">
        <v>1160</v>
      </c>
      <c r="C13" s="100" t="s">
        <v>1161</v>
      </c>
      <c r="D13" s="96" t="s">
        <v>1162</v>
      </c>
      <c r="E13" s="100" t="s">
        <v>1163</v>
      </c>
      <c r="F13" s="100" t="s">
        <v>1164</v>
      </c>
    </row>
    <row r="14" customFormat="false" ht="12.75" hidden="false" customHeight="false" outlineLevel="0" collapsed="false">
      <c r="A14" s="99" t="s">
        <v>1165</v>
      </c>
      <c r="B14" s="100" t="s">
        <v>1166</v>
      </c>
      <c r="C14" s="100" t="s">
        <v>1167</v>
      </c>
      <c r="D14" s="96" t="s">
        <v>1168</v>
      </c>
      <c r="E14" s="100" t="s">
        <v>1169</v>
      </c>
      <c r="F14" s="100" t="s">
        <v>1170</v>
      </c>
    </row>
    <row r="15" customFormat="false" ht="12.75" hidden="false" customHeight="false" outlineLevel="0" collapsed="false">
      <c r="A15" s="99" t="s">
        <v>1171</v>
      </c>
      <c r="B15" s="100" t="s">
        <v>1172</v>
      </c>
      <c r="C15" s="100" t="s">
        <v>1173</v>
      </c>
      <c r="D15" s="96" t="s">
        <v>1174</v>
      </c>
      <c r="E15" s="100" t="s">
        <v>1175</v>
      </c>
      <c r="F15" s="100" t="s">
        <v>1176</v>
      </c>
    </row>
    <row r="16" customFormat="false" ht="12.75" hidden="false" customHeight="false" outlineLevel="0" collapsed="false">
      <c r="A16" s="99" t="s">
        <v>1177</v>
      </c>
      <c r="B16" s="100" t="s">
        <v>1178</v>
      </c>
      <c r="C16" s="100" t="s">
        <v>1179</v>
      </c>
      <c r="D16" s="96" t="s">
        <v>1180</v>
      </c>
      <c r="E16" s="100" t="s">
        <v>1181</v>
      </c>
      <c r="F16" s="100" t="s">
        <v>1182</v>
      </c>
    </row>
    <row r="17" customFormat="false" ht="12.75" hidden="false" customHeight="false" outlineLevel="0" collapsed="false">
      <c r="A17" s="99" t="s">
        <v>1183</v>
      </c>
      <c r="B17" s="100" t="s">
        <v>1184</v>
      </c>
      <c r="C17" s="100" t="s">
        <v>1185</v>
      </c>
      <c r="D17" s="96" t="s">
        <v>1186</v>
      </c>
      <c r="E17" s="100" t="s">
        <v>1187</v>
      </c>
      <c r="F17" s="100" t="s">
        <v>1188</v>
      </c>
    </row>
    <row r="18" customFormat="false" ht="12.75" hidden="false" customHeight="false" outlineLevel="0" collapsed="false">
      <c r="A18" s="99" t="s">
        <v>1189</v>
      </c>
      <c r="B18" s="100" t="s">
        <v>1190</v>
      </c>
      <c r="C18" s="100" t="s">
        <v>1191</v>
      </c>
      <c r="D18" s="96" t="s">
        <v>1192</v>
      </c>
      <c r="E18" s="100" t="s">
        <v>1193</v>
      </c>
      <c r="F18" s="100" t="s">
        <v>1194</v>
      </c>
    </row>
    <row r="19" customFormat="false" ht="12.75" hidden="false" customHeight="false" outlineLevel="0" collapsed="false">
      <c r="A19" s="99" t="s">
        <v>1195</v>
      </c>
      <c r="B19" s="100" t="s">
        <v>1196</v>
      </c>
      <c r="C19" s="100" t="s">
        <v>1197</v>
      </c>
      <c r="D19" s="96" t="s">
        <v>1198</v>
      </c>
      <c r="E19" s="100" t="s">
        <v>1199</v>
      </c>
      <c r="F19" s="100" t="s">
        <v>1200</v>
      </c>
    </row>
    <row r="20" customFormat="false" ht="12.75" hidden="false" customHeight="false" outlineLevel="0" collapsed="false">
      <c r="A20" s="99" t="s">
        <v>1201</v>
      </c>
      <c r="B20" s="100" t="s">
        <v>1202</v>
      </c>
      <c r="C20" s="100" t="s">
        <v>1203</v>
      </c>
      <c r="D20" s="96" t="s">
        <v>1204</v>
      </c>
      <c r="E20" s="100" t="s">
        <v>1205</v>
      </c>
      <c r="F20" s="100" t="s">
        <v>1206</v>
      </c>
    </row>
    <row r="21" customFormat="false" ht="12.75" hidden="false" customHeight="false" outlineLevel="0" collapsed="false">
      <c r="A21" s="99" t="s">
        <v>1207</v>
      </c>
      <c r="B21" s="100" t="s">
        <v>1208</v>
      </c>
      <c r="C21" s="100" t="s">
        <v>351</v>
      </c>
      <c r="D21" s="96" t="s">
        <v>1209</v>
      </c>
      <c r="E21" s="100" t="s">
        <v>1210</v>
      </c>
      <c r="F21" s="100" t="s">
        <v>1211</v>
      </c>
    </row>
    <row r="22" customFormat="false" ht="12.75" hidden="false" customHeight="false" outlineLevel="0" collapsed="false">
      <c r="A22" s="99" t="s">
        <v>1212</v>
      </c>
      <c r="B22" s="100" t="s">
        <v>1213</v>
      </c>
      <c r="C22" s="100" t="s">
        <v>1214</v>
      </c>
      <c r="D22" s="96" t="s">
        <v>1215</v>
      </c>
      <c r="E22" s="100" t="s">
        <v>1216</v>
      </c>
      <c r="F22" s="100" t="s">
        <v>1217</v>
      </c>
    </row>
    <row r="23" customFormat="false" ht="12.75" hidden="false" customHeight="false" outlineLevel="0" collapsed="false">
      <c r="A23" s="99" t="s">
        <v>1218</v>
      </c>
      <c r="B23" s="100" t="s">
        <v>1219</v>
      </c>
      <c r="C23" s="100" t="s">
        <v>1220</v>
      </c>
      <c r="D23" s="96" t="s">
        <v>1221</v>
      </c>
      <c r="E23" s="100" t="s">
        <v>1222</v>
      </c>
      <c r="F23" s="100" t="s">
        <v>1223</v>
      </c>
    </row>
    <row r="24" customFormat="false" ht="12.75" hidden="false" customHeight="false" outlineLevel="0" collapsed="false">
      <c r="A24" s="99" t="s">
        <v>1224</v>
      </c>
      <c r="B24" s="100" t="s">
        <v>1225</v>
      </c>
      <c r="C24" s="100" t="s">
        <v>1226</v>
      </c>
      <c r="D24" s="96" t="s">
        <v>1227</v>
      </c>
      <c r="E24" s="100" t="s">
        <v>1228</v>
      </c>
      <c r="F24" s="100" t="s">
        <v>1229</v>
      </c>
    </row>
    <row r="25" customFormat="false" ht="12.75" hidden="false" customHeight="false" outlineLevel="0" collapsed="false">
      <c r="A25" s="99" t="s">
        <v>1230</v>
      </c>
      <c r="B25" s="100" t="s">
        <v>1231</v>
      </c>
      <c r="C25" s="100" t="s">
        <v>1232</v>
      </c>
      <c r="D25" s="96" t="s">
        <v>1233</v>
      </c>
      <c r="E25" s="100" t="s">
        <v>1234</v>
      </c>
      <c r="F25" s="100" t="s">
        <v>1235</v>
      </c>
    </row>
    <row r="26" customFormat="false" ht="12.75" hidden="false" customHeight="false" outlineLevel="0" collapsed="false">
      <c r="A26" s="99" t="s">
        <v>1236</v>
      </c>
      <c r="B26" s="100" t="s">
        <v>1237</v>
      </c>
      <c r="C26" s="100" t="s">
        <v>1238</v>
      </c>
      <c r="D26" s="96" t="s">
        <v>1239</v>
      </c>
      <c r="E26" s="100" t="s">
        <v>1240</v>
      </c>
      <c r="F26" s="100" t="s">
        <v>1241</v>
      </c>
    </row>
    <row r="27" customFormat="false" ht="12.75" hidden="false" customHeight="false" outlineLevel="0" collapsed="false">
      <c r="A27" s="99" t="s">
        <v>1242</v>
      </c>
      <c r="B27" s="100" t="s">
        <v>1243</v>
      </c>
      <c r="C27" s="100" t="s">
        <v>1244</v>
      </c>
      <c r="D27" s="96" t="s">
        <v>1245</v>
      </c>
      <c r="E27" s="100" t="s">
        <v>1246</v>
      </c>
      <c r="F27" s="100" t="s">
        <v>1247</v>
      </c>
    </row>
    <row r="28" customFormat="false" ht="12.75" hidden="false" customHeight="false" outlineLevel="0" collapsed="false">
      <c r="A28" s="99" t="s">
        <v>1248</v>
      </c>
      <c r="B28" s="100" t="s">
        <v>351</v>
      </c>
      <c r="C28" s="100" t="s">
        <v>1249</v>
      </c>
      <c r="D28" s="96" t="s">
        <v>1250</v>
      </c>
      <c r="E28" s="100" t="s">
        <v>1251</v>
      </c>
      <c r="F28" s="100" t="s">
        <v>1252</v>
      </c>
    </row>
    <row r="29" customFormat="false" ht="12.75" hidden="false" customHeight="false" outlineLevel="0" collapsed="false">
      <c r="A29" s="99" t="s">
        <v>1253</v>
      </c>
      <c r="B29" s="100" t="s">
        <v>1254</v>
      </c>
      <c r="C29" s="100" t="s">
        <v>351</v>
      </c>
      <c r="D29" s="96" t="s">
        <v>1255</v>
      </c>
      <c r="E29" s="100" t="s">
        <v>1256</v>
      </c>
      <c r="F29" s="100" t="s">
        <v>1257</v>
      </c>
    </row>
    <row r="30" customFormat="false" ht="12.75" hidden="false" customHeight="false" outlineLevel="0" collapsed="false">
      <c r="A30" s="99" t="s">
        <v>1258</v>
      </c>
      <c r="B30" s="100" t="s">
        <v>1259</v>
      </c>
      <c r="C30" s="100" t="s">
        <v>1260</v>
      </c>
      <c r="D30" s="96" t="s">
        <v>1261</v>
      </c>
      <c r="E30" s="100" t="s">
        <v>1262</v>
      </c>
      <c r="F30" s="100" t="s">
        <v>1263</v>
      </c>
    </row>
    <row r="31" customFormat="false" ht="12.75" hidden="false" customHeight="false" outlineLevel="0" collapsed="false">
      <c r="A31" s="99" t="s">
        <v>1264</v>
      </c>
      <c r="B31" s="100" t="s">
        <v>1265</v>
      </c>
      <c r="C31" s="100" t="s">
        <v>1266</v>
      </c>
      <c r="D31" s="96" t="s">
        <v>1267</v>
      </c>
      <c r="E31" s="100" t="s">
        <v>1268</v>
      </c>
      <c r="F31" s="100" t="s">
        <v>1269</v>
      </c>
    </row>
    <row r="32" customFormat="false" ht="13.5" hidden="false" customHeight="false" outlineLevel="0" collapsed="false">
      <c r="A32" s="99" t="s">
        <v>1270</v>
      </c>
      <c r="B32" s="101" t="s">
        <v>1271</v>
      </c>
      <c r="C32" s="101" t="s">
        <v>1272</v>
      </c>
      <c r="D32" s="101" t="s">
        <v>1273</v>
      </c>
      <c r="E32" s="101" t="s">
        <v>1274</v>
      </c>
      <c r="F32" s="101" t="s">
        <v>1275</v>
      </c>
    </row>
    <row r="33" customFormat="false" ht="13.5" hidden="false" customHeight="false" outlineLevel="0" collapsed="false">
      <c r="A33" s="102"/>
      <c r="B33" s="103"/>
      <c r="C33" s="103"/>
      <c r="D33" s="103"/>
      <c r="E33" s="103"/>
      <c r="F33" s="10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
    </sheetView>
  </sheetViews>
  <sheetFormatPr defaultColWidth="9.13671875" defaultRowHeight="11.25" zeroHeight="false" outlineLevelRow="0" outlineLevelCol="0"/>
  <cols>
    <col collapsed="false" customWidth="false" hidden="false" outlineLevel="0" max="1" min="1" style="104" width="9.14"/>
    <col collapsed="false" customWidth="false" hidden="false" outlineLevel="0" max="2" min="2" style="105" width="9.14"/>
    <col collapsed="false" customWidth="false" hidden="false" outlineLevel="0" max="3" min="3" style="106" width="9.14"/>
    <col collapsed="false" customWidth="false" hidden="false" outlineLevel="0" max="257" min="4" style="107" width="9.14"/>
  </cols>
  <sheetData>
    <row r="1" customFormat="false" ht="13.5" hidden="false" customHeight="true" outlineLevel="0" collapsed="false">
      <c r="A1" s="108" t="s">
        <v>1276</v>
      </c>
      <c r="B1" s="108"/>
    </row>
    <row r="3" customFormat="false" ht="11.25" hidden="false" customHeight="false" outlineLevel="0" collapsed="false">
      <c r="A3" s="109" t="n">
        <v>1</v>
      </c>
      <c r="B3" s="25" t="s">
        <v>55</v>
      </c>
      <c r="C3" s="107"/>
    </row>
    <row r="4" customFormat="false" ht="11.25" hidden="false" customHeight="false" outlineLevel="0" collapsed="false">
      <c r="A4" s="109" t="n">
        <v>2</v>
      </c>
      <c r="B4" s="26" t="s">
        <v>57</v>
      </c>
      <c r="C4" s="107"/>
    </row>
    <row r="5" customFormat="false" ht="11.25" hidden="false" customHeight="false" outlineLevel="0" collapsed="false">
      <c r="A5" s="109" t="n">
        <v>3</v>
      </c>
      <c r="B5" s="25" t="s">
        <v>1277</v>
      </c>
      <c r="C5" s="107"/>
    </row>
    <row r="6" customFormat="false" ht="11.25" hidden="false" customHeight="false" outlineLevel="0" collapsed="false">
      <c r="A6" s="109" t="n">
        <v>4</v>
      </c>
      <c r="B6" s="26" t="s">
        <v>61</v>
      </c>
      <c r="C6" s="107"/>
    </row>
    <row r="7" customFormat="false" ht="11.25" hidden="false" customHeight="false" outlineLevel="0" collapsed="false">
      <c r="A7" s="110" t="n">
        <v>5</v>
      </c>
      <c r="B7" s="27" t="s">
        <v>79</v>
      </c>
      <c r="C7" s="107"/>
    </row>
    <row r="8" customFormat="false" ht="11.25" hidden="false" customHeight="false" outlineLevel="0" collapsed="false">
      <c r="A8" s="110" t="n">
        <v>6</v>
      </c>
      <c r="B8" s="27" t="s">
        <v>1278</v>
      </c>
      <c r="C8" s="107"/>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8:19:40Z</dcterms:created>
  <dc:creator>Administrator</dc:creator>
  <dc:description/>
  <dc:language>en-US</dc:language>
  <cp:lastModifiedBy>Normika E. Brown </cp:lastModifiedBy>
  <cp:lastPrinted>2008-10-27T16:33:22Z</cp:lastPrinted>
  <dcterms:modified xsi:type="dcterms:W3CDTF">2013-12-24T15:44:58Z</dcterms:modified>
  <cp:revision>0</cp:revision>
  <dc:subject/>
  <dc:title/>
</cp:coreProperties>
</file>