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UR" sheetId="1" state="visible" r:id="rId2"/>
  </sheets>
  <definedNames>
    <definedName function="false" hidden="false" name="ZSUR" vbProcedure="false">ZSUR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5">
  <si>
    <t xml:space="preserve">TYPE</t>
  </si>
  <si>
    <t xml:space="preserve">TITLE</t>
  </si>
  <si>
    <t xml:space="preserve">SYM</t>
  </si>
  <si>
    <t xml:space="preserve">OPN BAL</t>
  </si>
  <si>
    <t xml:space="preserve">RECEIPTS</t>
  </si>
  <si>
    <t xml:space="preserve">TOTAL</t>
  </si>
  <si>
    <t xml:space="preserve">APPROP</t>
  </si>
  <si>
    <t xml:space="preserve">ADJ</t>
  </si>
  <si>
    <t xml:space="preserve">CLO BAL</t>
  </si>
  <si>
    <t xml:space="preserve">R**</t>
  </si>
  <si>
    <t xml:space="preserve">SPECIAL FUNDS</t>
  </si>
  <si>
    <t xml:space="preserve">C**</t>
  </si>
  <si>
    <t xml:space="preserve">DEPARTMENT OF AGRICULTURE</t>
  </si>
  <si>
    <t xml:space="preserve">D**</t>
  </si>
  <si>
    <t xml:space="preserve">NATIONAL FOREST FUND RECEIPTS</t>
  </si>
  <si>
    <t xml:space="preserve">5008</t>
  </si>
  <si>
    <t xml:space="preserve">-----------------------</t>
  </si>
  <si>
    <t xml:space="preserve">RECEIPTS, RANGE BETTERMENT FUND</t>
  </si>
  <si>
    <t xml:space="preserve">5207</t>
  </si>
  <si>
    <t xml:space="preserve">NATIONAL FOREST LANDS UNDER SPECIAL ACTS</t>
  </si>
  <si>
    <t xml:space="preserve">5208</t>
  </si>
  <si>
    <t xml:space="preserve">30 % OF CUSTOMS DUTIES, FUNDS FOR STRENGTHENING MARKETS, INCOME, AND SUPPLY</t>
  </si>
  <si>
    <t xml:space="preserve">5209</t>
  </si>
  <si>
    <t xml:space="preserve">RECEIPTS FOR CONSTRUCTION OF ADMINISTRATIVE IMPROVEMENTS</t>
  </si>
  <si>
    <t xml:space="preserve">5212</t>
  </si>
  <si>
    <t xml:space="preserve">AGRICULTURAL RESEARCH SERVICE LAND SALE</t>
  </si>
  <si>
    <t xml:space="preserve">5221</t>
  </si>
  <si>
    <t xml:space="preserve">NATIONAL GRASSLANDS RECEIPTS</t>
  </si>
  <si>
    <t xml:space="preserve">5896</t>
  </si>
  <si>
    <t xml:space="preserve">S**</t>
  </si>
  <si>
    <t xml:space="preserve">DEPARTMENT OF COMMERCE</t>
  </si>
  <si>
    <t xml:space="preserve">PATENT AND TRADEMARK OFFICE USER FEES</t>
  </si>
  <si>
    <t xml:space="preserve">5127</t>
  </si>
  <si>
    <t xml:space="preserve">DEPARTMENT OF DEFENSE - MILITARY</t>
  </si>
  <si>
    <t xml:space="preserve">DISPOSAL OF DEPARTMENT OF DEFENSE REAL PROPERTY</t>
  </si>
  <si>
    <t xml:space="preserve">5188</t>
  </si>
  <si>
    <t xml:space="preserve">DEPOSITS, DEPARTMENT OF DEFENSE OVERSEAS MILITARY FACILITY INVESTMENT RECOVERY ACCOUNT</t>
  </si>
  <si>
    <t xml:space="preserve">5193</t>
  </si>
  <si>
    <t xml:space="preserve">DEFENSE EXPORT LOAN GUARANTEES</t>
  </si>
  <si>
    <t xml:space="preserve">5336</t>
  </si>
  <si>
    <t xml:space="preserve">DEPARTMENT OF ENERGY</t>
  </si>
  <si>
    <t xml:space="preserve">RECLAMATION FUND</t>
  </si>
  <si>
    <t xml:space="preserve">5000</t>
  </si>
  <si>
    <t xml:space="preserve">LICENSES UNDER FEDERAL POWER ACT FROM PUBLIC LANDS AND NATIONAL FORESTS, PAYMENT TO STATES</t>
  </si>
  <si>
    <t xml:space="preserve">5105</t>
  </si>
  <si>
    <t xml:space="preserve">FALCON AND AMISTAD OPERATING AND MAINTENANCE FUND</t>
  </si>
  <si>
    <t xml:space="preserve">5178</t>
  </si>
  <si>
    <t xml:space="preserve">ALTERNATIVE FUELS PRODUCTION</t>
  </si>
  <si>
    <t xml:space="preserve">5180</t>
  </si>
  <si>
    <t xml:space="preserve">REVENUES FOR ENRICHMENT OF URANIUM</t>
  </si>
  <si>
    <t xml:space="preserve">5226</t>
  </si>
  <si>
    <t xml:space="preserve">SPR OPERATING FUND</t>
  </si>
  <si>
    <t xml:space="preserve">5276</t>
  </si>
  <si>
    <t xml:space="preserve">ELK HILLS SCHOOL LANDS FUND</t>
  </si>
  <si>
    <t xml:space="preserve">5428</t>
  </si>
  <si>
    <t xml:space="preserve">DEPARTMENT OF HEALTH AND HUMAN SERVICES </t>
  </si>
  <si>
    <t xml:space="preserve">TRANSFERS FROM PRESIDENTIAL ELECTION CAMPAIGN FUND, </t>
  </si>
  <si>
    <t xml:space="preserve">DEPARTMENT OF HOMELAND SECURITY</t>
  </si>
  <si>
    <t xml:space="preserve">CUSTOMS AND BORDER PROTECTION, IMMIGRATION USER FEES, BORDER AND TRANSPORTATION SECURITY</t>
  </si>
  <si>
    <t xml:space="preserve">5087</t>
  </si>
  <si>
    <t xml:space="preserve">H-1B NONIMMIGRANT PETITIONER ACCOUNT</t>
  </si>
  <si>
    <t xml:space="preserve">5106</t>
  </si>
  <si>
    <t xml:space="preserve">H-IB AND L FRAUD PREVENTION AND DETECTON ACCOUNT, CITIZENSHIP AND IMMIGRATION SERVICES, DEPARTMENT OF HOMELAND SECURITY</t>
  </si>
  <si>
    <t xml:space="preserve">5389</t>
  </si>
  <si>
    <t xml:space="preserve">USER FEES - SMALL AIRPORTS</t>
  </si>
  <si>
    <t xml:space="preserve">5694</t>
  </si>
  <si>
    <t xml:space="preserve">CUSTOMS MERCHANDISE PROCESSING FEE</t>
  </si>
  <si>
    <t xml:space="preserve">5695</t>
  </si>
  <si>
    <t xml:space="preserve">SALE OF REAL PROPERTY, US COAST GUARD HOUSING SPECIAL FUND </t>
  </si>
  <si>
    <t xml:space="preserve">DEPARTMENT OF THE INTERIOR</t>
  </si>
  <si>
    <t xml:space="preserve">LAND AND WATER CONSERVATION FUND</t>
  </si>
  <si>
    <t xml:space="preserve">5005</t>
  </si>
  <si>
    <t xml:space="preserve">RECEIPTS FROM GRAZING, ETC., PUBLIC LANDS OUTSIDE GRAZING DISTRICTS</t>
  </si>
  <si>
    <t xml:space="preserve">5016</t>
  </si>
  <si>
    <t xml:space="preserve">RECEIPTS FROM GRAZING, ETC., PUBLIC LANDS WITHIN GRAZING DISTRICTS</t>
  </si>
  <si>
    <t xml:space="preserve">5032</t>
  </si>
  <si>
    <t xml:space="preserve">RECEIPTS FROM GRAZING, ETC., PUBLIC LANDS WITHIN GRAZING DISTRICTS, MISCELLANEOUS</t>
  </si>
  <si>
    <t xml:space="preserve">5044</t>
  </si>
  <si>
    <t xml:space="preserve">RECREATION, ENTRANCE AND USE FEES</t>
  </si>
  <si>
    <t xml:space="preserve">5107</t>
  </si>
  <si>
    <t xml:space="preserve">GRAZING FEES FOR RANGE IMPROVEMENTS, TAYLOR GRAZING ACT, AS AMENDED</t>
  </si>
  <si>
    <t xml:space="preserve">5132</t>
  </si>
  <si>
    <t xml:space="preserve">SALE OF PUBLIC LAND AND MATERIALS, 5% FUND TO STATES</t>
  </si>
  <si>
    <t xml:space="preserve">5133</t>
  </si>
  <si>
    <t xml:space="preserve">HISTORIC PRESERVATION FUND, RECEIPTS, OUTER CONTINENTAL SHELF LANDS</t>
  </si>
  <si>
    <t xml:space="preserve">5140</t>
  </si>
  <si>
    <t xml:space="preserve">PAYMENT FROM THE GENERAL FUND, COOPERATIVE ENDANGERED SPECIES CONSERVATION FUND</t>
  </si>
  <si>
    <t xml:space="preserve">5143</t>
  </si>
  <si>
    <t xml:space="preserve">REVENUE, CENTRAL VALLEY PROJECT RESTORATION FUND</t>
  </si>
  <si>
    <t xml:space="preserve">5173</t>
  </si>
  <si>
    <t xml:space="preserve">FINES, PENALTIES, AND FORFEITURES, MIGRATORY BIRD, NORTH AMERICAN WETLANDS CONSERVATION FUND</t>
  </si>
  <si>
    <t xml:space="preserve">5241</t>
  </si>
  <si>
    <t xml:space="preserve">SALE OF NATURAL GAS AND OIL SHALE</t>
  </si>
  <si>
    <t xml:space="preserve">5294</t>
  </si>
  <si>
    <t xml:space="preserve">FEES FOR GLACIER BAY NATIONAL PARK</t>
  </si>
  <si>
    <t xml:space="preserve">5412</t>
  </si>
  <si>
    <t xml:space="preserve">SAN JOAQUIN RIVER RESTORATION FUND, BUREAU OF RECLAMATION</t>
  </si>
  <si>
    <t xml:space="preserve">5537</t>
  </si>
  <si>
    <t xml:space="preserve">SALE OF PUBLIC LAND AND MATERIALS</t>
  </si>
  <si>
    <t xml:space="preserve">5881</t>
  </si>
  <si>
    <t xml:space="preserve">OREGON AND CALIFORNIA LAND-GRANT FUND</t>
  </si>
  <si>
    <t xml:space="preserve">5882</t>
  </si>
  <si>
    <t xml:space="preserve">COOS BAY WAGON ROAD GRANT FUND (BY YEARS)</t>
  </si>
  <si>
    <t xml:space="preserve">5897</t>
  </si>
  <si>
    <t xml:space="preserve">DEPARTMENT OF TRANSPORTATION</t>
  </si>
  <si>
    <t xml:space="preserve">PIPELINE SAFETY USER FEES, RESEARCH AND SPECIAL PROGRAMS ADMINISTRATION</t>
  </si>
  <si>
    <t xml:space="preserve">5172</t>
  </si>
  <si>
    <t xml:space="preserve">AVIATION FEES, OVERFLIGHT FEES, FEDERAL AVIATION ADMINISTRATION</t>
  </si>
  <si>
    <t xml:space="preserve">5422</t>
  </si>
  <si>
    <t xml:space="preserve">DEPARTMENT OF THE TREASURY</t>
  </si>
  <si>
    <t xml:space="preserve">TAX ON FISHING RODS, CREELS, REELS, ARTIFICIAL LURES, BAITS, AND FLIES</t>
  </si>
  <si>
    <t xml:space="preserve">5138</t>
  </si>
  <si>
    <t xml:space="preserve">DEBT COLLECTION FUND</t>
  </si>
  <si>
    <t xml:space="preserve">5445</t>
  </si>
  <si>
    <t xml:space="preserve">CORPS OF ENGINEERS</t>
  </si>
  <si>
    <t xml:space="preserve">SPECIAL RECREATION USE FEES</t>
  </si>
  <si>
    <t xml:space="preserve">5007</t>
  </si>
  <si>
    <t xml:space="preserve">HYDRAULIC MINING IN CALIFORNIA, DEBRIS RESERVOIRS</t>
  </si>
  <si>
    <t xml:space="preserve">5066</t>
  </si>
  <si>
    <t xml:space="preserve">RECEIPTS FROM LEASES OF LANDS ACQUIRED FOR FLOOD CONTROL, NAVIGATION, AND ALLIED PURPOSES</t>
  </si>
  <si>
    <t xml:space="preserve">5090</t>
  </si>
  <si>
    <t xml:space="preserve">LICENSES UNDER FEDERAL POWER ACT, IMPROVEMENT OF NAVIGABLE WATERS, MAINTENANCE AND OPERATION OF DAMS, ETC.</t>
  </si>
  <si>
    <t xml:space="preserve">5125</t>
  </si>
  <si>
    <t xml:space="preserve">USER FEES, FUND FOR NON-FEDERAL DISPOSAL FACILITIES</t>
  </si>
  <si>
    <t xml:space="preserve">5493</t>
  </si>
  <si>
    <t xml:space="preserve">ENVIRONMENTAL PROTECTION AGENCY</t>
  </si>
  <si>
    <t xml:space="preserve">LICENSING AND OTHER SERVICES</t>
  </si>
  <si>
    <t xml:space="preserve">5293</t>
  </si>
  <si>
    <t xml:space="preserve">ENVIRONMENTAL SERVICES</t>
  </si>
  <si>
    <t xml:space="preserve">5295</t>
  </si>
  <si>
    <t xml:space="preserve">GENERAL SERVICES ADMINISTRATION</t>
  </si>
  <si>
    <t xml:space="preserve">RECEIPTS, TRANSPORTATION AUDIT CONTRACTS AND CONTRACT ADMINISTRATION</t>
  </si>
  <si>
    <t xml:space="preserve">5250</t>
  </si>
  <si>
    <t xml:space="preserve">RECEIPTS FOR GOVERNMENT-OWNED REAL PROPERTY</t>
  </si>
  <si>
    <t xml:space="preserve">5254</t>
  </si>
  <si>
    <t xml:space="preserve">RECEIPTS, ACQUISITION WORKFORCE TRAINING FUND</t>
  </si>
  <si>
    <t xml:space="preserve">5381</t>
  </si>
  <si>
    <t xml:space="preserve">SOCIAL SECURITY ADMINISTRATION</t>
  </si>
  <si>
    <t xml:space="preserve">STATE SUPPLEMENTAL FEES</t>
  </si>
  <si>
    <t xml:space="preserve">5419</t>
  </si>
  <si>
    <t xml:space="preserve">ADMINISTRATION FEES, SPECIAL BENEFITS FOR CERTAIN WORLD WAR II VETERANS</t>
  </si>
  <si>
    <t xml:space="preserve">5555</t>
  </si>
  <si>
    <t xml:space="preserve">OTHER INDEPENDENT AGENCIES</t>
  </si>
  <si>
    <t xml:space="preserve">REGISTRY FEES, APPRAISAL SUBCOMMITTEE</t>
  </si>
  <si>
    <t xml:space="preserve">VIETNAM  DEBT REPAYMENT FUND, VIETNAM EDUCATION FOUNDATION</t>
  </si>
  <si>
    <t xml:space="preserve">5365</t>
  </si>
  <si>
    <t xml:space="preserve">TRAVEL PROMOTION FUND, CORPORATION FOR TRAVEL PROMOTION</t>
  </si>
  <si>
    <t xml:space="preserve">5585</t>
  </si>
  <si>
    <t xml:space="preserve">MEMORANDUM- TRANSACTIONS NOT APPLIED</t>
  </si>
  <si>
    <t xml:space="preserve">INCREMENT ON GOLD</t>
  </si>
  <si>
    <t xml:space="preserve">T**</t>
  </si>
  <si>
    <t xml:space="preserve">TOTAL, ,MEMORANDUM- TRANSACTIONS NOT APPLIED</t>
  </si>
  <si>
    <t xml:space="preserve">TRUST FUNDS</t>
  </si>
  <si>
    <t xml:space="preserve">LEGISLATIVE BRANCH</t>
  </si>
  <si>
    <t xml:space="preserve">BEQUEST OF GERTRUDE M. HUBBARD, LIBRARY OF CONGRESS, PRINCIPAL ACCOUNT</t>
  </si>
  <si>
    <t xml:space="preserve">8022</t>
  </si>
  <si>
    <t xml:space="preserve">DEPT OF HOUSING AND URBAN DEVELOPMENT</t>
  </si>
  <si>
    <t xml:space="preserve">MOBILE HOME INSPECTION AND MONITORING FEES, MANUFACTURED HOUSING FEES TRUST FUND</t>
  </si>
  <si>
    <t xml:space="preserve">8119</t>
  </si>
  <si>
    <t xml:space="preserve">RESEARCH, ENGINEERING DEVELOPMENT, AIRPORT AND AIRWAY TRUST FUND, FEDERAL AVIATION ADMINISTRATION</t>
  </si>
  <si>
    <t xml:space="preserve">8108</t>
  </si>
  <si>
    <t xml:space="preserve">DEPOSITS, NATIONAL GALLERY OF ART TRUST FUND, PERMANENT LOAN</t>
  </si>
  <si>
    <t xml:space="preserve">8194</t>
  </si>
  <si>
    <t xml:space="preserve">G**</t>
  </si>
  <si>
    <t xml:space="preserve">TOTAL, UNAPPROPRIATED RECEI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9.99"/>
    <col collapsed="false" customWidth="true" hidden="false" outlineLevel="0" max="3" min="3" style="2" width="5.13"/>
    <col collapsed="false" customWidth="true" hidden="false" outlineLevel="0" max="4" min="4" style="3" width="24.56"/>
    <col collapsed="false" customWidth="true" hidden="false" outlineLevel="0" max="5" min="5" style="3" width="19.28"/>
    <col collapsed="false" customWidth="true" hidden="false" outlineLevel="0" max="6" min="6" style="3" width="18.85"/>
    <col collapsed="false" customWidth="true" hidden="false" outlineLevel="0" max="7" min="7" style="3" width="19.85"/>
    <col collapsed="false" customWidth="true" hidden="false" outlineLevel="0" max="8" min="8" style="3" width="14.28"/>
    <col collapsed="false" customWidth="true" hidden="false" outlineLevel="0" max="9" min="9" style="3" width="18.7"/>
    <col collapsed="false" customWidth="false" hidden="false" outlineLevel="0" max="257" min="10" style="1" width="9.13"/>
  </cols>
  <sheetData>
    <row r="1" customFormat="false" ht="9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9" hidden="false" customHeight="false" outlineLevel="0" collapsed="false">
      <c r="A2" s="1" t="s">
        <v>9</v>
      </c>
      <c r="B2" s="1" t="s">
        <v>10</v>
      </c>
    </row>
    <row r="3" customFormat="false" ht="9" hidden="false" customHeight="false" outlineLevel="0" collapsed="false">
      <c r="A3" s="1" t="s">
        <v>11</v>
      </c>
      <c r="B3" s="1" t="s">
        <v>12</v>
      </c>
    </row>
    <row r="4" customFormat="false" ht="9" hidden="false" customHeight="false" outlineLevel="0" collapsed="false">
      <c r="A4" s="1" t="s">
        <v>13</v>
      </c>
      <c r="B4" s="1" t="s">
        <v>14</v>
      </c>
      <c r="C4" s="2" t="s">
        <v>15</v>
      </c>
      <c r="D4" s="3" t="n">
        <v>63568434.06</v>
      </c>
      <c r="E4" s="3" t="n">
        <v>15721483.42</v>
      </c>
      <c r="F4" s="3" t="n">
        <v>79289917.48</v>
      </c>
      <c r="G4" s="3" t="n">
        <v>-20197.6</v>
      </c>
      <c r="H4" s="3" t="s">
        <v>16</v>
      </c>
      <c r="I4" s="3" t="n">
        <v>79310115.08</v>
      </c>
    </row>
    <row r="5" customFormat="false" ht="9" hidden="false" customHeight="false" outlineLevel="0" collapsed="false">
      <c r="A5" s="1" t="s">
        <v>13</v>
      </c>
      <c r="B5" s="1" t="s">
        <v>17</v>
      </c>
      <c r="C5" s="2" t="s">
        <v>18</v>
      </c>
      <c r="D5" s="3" t="n">
        <v>3097751.48</v>
      </c>
      <c r="E5" s="3" t="n">
        <v>1909798.52</v>
      </c>
      <c r="F5" s="3" t="n">
        <v>5007550</v>
      </c>
      <c r="G5" s="3" t="n">
        <v>2409808</v>
      </c>
      <c r="H5" s="3" t="s">
        <v>16</v>
      </c>
      <c r="I5" s="3" t="n">
        <v>2597742</v>
      </c>
    </row>
    <row r="6" customFormat="false" ht="9" hidden="false" customHeight="false" outlineLevel="0" collapsed="false">
      <c r="A6" s="1" t="s">
        <v>13</v>
      </c>
      <c r="B6" s="1" t="s">
        <v>19</v>
      </c>
      <c r="C6" s="2" t="s">
        <v>20</v>
      </c>
      <c r="D6" s="3" t="n">
        <v>1867282.07</v>
      </c>
      <c r="E6" s="3" t="n">
        <v>950000</v>
      </c>
      <c r="F6" s="3" t="n">
        <v>2817282.07</v>
      </c>
      <c r="G6" s="3" t="n">
        <v>912000</v>
      </c>
      <c r="H6" s="3" t="s">
        <v>16</v>
      </c>
      <c r="I6" s="3" t="n">
        <v>1905282.07</v>
      </c>
    </row>
    <row r="7" customFormat="false" ht="9" hidden="false" customHeight="false" outlineLevel="0" collapsed="false">
      <c r="A7" s="1" t="s">
        <v>13</v>
      </c>
      <c r="B7" s="1" t="s">
        <v>21</v>
      </c>
      <c r="C7" s="2" t="s">
        <v>22</v>
      </c>
      <c r="D7" s="3" t="n">
        <v>17918927275.29</v>
      </c>
      <c r="E7" s="3" t="n">
        <v>10154659066.61</v>
      </c>
      <c r="F7" s="3" t="n">
        <v>28073586341.9</v>
      </c>
      <c r="G7" s="3" t="n">
        <v>8942479712.58</v>
      </c>
      <c r="H7" s="3" t="s">
        <v>16</v>
      </c>
      <c r="I7" s="3" t="n">
        <v>19131106629.32</v>
      </c>
    </row>
    <row r="8" customFormat="false" ht="9" hidden="false" customHeight="false" outlineLevel="0" collapsed="false">
      <c r="A8" s="1" t="s">
        <v>13</v>
      </c>
      <c r="B8" s="1" t="s">
        <v>23</v>
      </c>
      <c r="C8" s="2" t="s">
        <v>24</v>
      </c>
      <c r="D8" s="3" t="n">
        <v>942692.65</v>
      </c>
      <c r="E8" s="3" t="n">
        <v>18000</v>
      </c>
      <c r="F8" s="3" t="n">
        <v>960692.65</v>
      </c>
      <c r="G8" s="3" t="n">
        <v>0</v>
      </c>
      <c r="H8" s="3" t="s">
        <v>16</v>
      </c>
      <c r="I8" s="3" t="n">
        <v>960692.65</v>
      </c>
    </row>
    <row r="9" customFormat="false" ht="9" hidden="false" customHeight="false" outlineLevel="0" collapsed="false">
      <c r="A9" s="1" t="s">
        <v>13</v>
      </c>
      <c r="B9" s="1" t="s">
        <v>25</v>
      </c>
      <c r="C9" s="2" t="s">
        <v>26</v>
      </c>
      <c r="D9" s="3" t="n">
        <v>6303940</v>
      </c>
      <c r="E9" s="3" t="n">
        <v>0</v>
      </c>
      <c r="F9" s="3" t="n">
        <v>6303940</v>
      </c>
      <c r="G9" s="3" t="n">
        <v>0</v>
      </c>
      <c r="H9" s="3" t="s">
        <v>16</v>
      </c>
      <c r="I9" s="3" t="n">
        <v>6303940</v>
      </c>
    </row>
    <row r="10" customFormat="false" ht="9" hidden="false" customHeight="false" outlineLevel="0" collapsed="false">
      <c r="A10" s="1" t="s">
        <v>13</v>
      </c>
      <c r="B10" s="1" t="s">
        <v>27</v>
      </c>
      <c r="C10" s="2" t="s">
        <v>28</v>
      </c>
      <c r="D10" s="3" t="n">
        <v>56969755.43</v>
      </c>
      <c r="E10" s="3" t="n">
        <v>33195323.42</v>
      </c>
      <c r="F10" s="3" t="n">
        <v>90165078.85</v>
      </c>
      <c r="G10" s="3" t="n">
        <v>0</v>
      </c>
      <c r="H10" s="3" t="s">
        <v>16</v>
      </c>
      <c r="I10" s="3" t="n">
        <v>90165078.85</v>
      </c>
    </row>
    <row r="11" customFormat="false" ht="9" hidden="false" customHeight="false" outlineLevel="0" collapsed="false">
      <c r="A11" s="1" t="s">
        <v>29</v>
      </c>
      <c r="B11" s="1" t="s">
        <v>12</v>
      </c>
      <c r="D11" s="3" t="n">
        <f aca="false">SUM(D4:D10)</f>
        <v>18051677130.98</v>
      </c>
      <c r="E11" s="3" t="n">
        <f aca="false">SUM(E4:E10)</f>
        <v>10206453671.97</v>
      </c>
      <c r="F11" s="3" t="n">
        <f aca="false">SUM(F4:F10)</f>
        <v>28258130802.95</v>
      </c>
      <c r="G11" s="3" t="n">
        <f aca="false">SUM(G4:G10)</f>
        <v>8945781322.98</v>
      </c>
      <c r="H11" s="3" t="s">
        <v>16</v>
      </c>
      <c r="I11" s="3" t="n">
        <f aca="false">SUM(I4:I10)</f>
        <v>19312349479.97</v>
      </c>
    </row>
    <row r="12" customFormat="false" ht="9" hidden="false" customHeight="false" outlineLevel="0" collapsed="false">
      <c r="A12" s="1" t="s">
        <v>11</v>
      </c>
      <c r="B12" s="1" t="s">
        <v>30</v>
      </c>
    </row>
    <row r="13" customFormat="false" ht="9" hidden="false" customHeight="false" outlineLevel="0" collapsed="false">
      <c r="A13" s="1" t="s">
        <v>13</v>
      </c>
      <c r="B13" s="1" t="s">
        <v>31</v>
      </c>
      <c r="C13" s="2" t="s">
        <v>32</v>
      </c>
      <c r="D13" s="3" t="n">
        <v>233528999</v>
      </c>
      <c r="E13" s="3" t="n">
        <v>0</v>
      </c>
      <c r="F13" s="3" t="n">
        <v>233528999</v>
      </c>
      <c r="G13" s="3" t="n">
        <v>0</v>
      </c>
      <c r="H13" s="3" t="s">
        <v>16</v>
      </c>
      <c r="I13" s="3" t="n">
        <v>233528999</v>
      </c>
    </row>
    <row r="14" customFormat="false" ht="9" hidden="false" customHeight="false" outlineLevel="0" collapsed="false">
      <c r="A14" s="1" t="s">
        <v>29</v>
      </c>
      <c r="B14" s="1" t="s">
        <v>30</v>
      </c>
      <c r="D14" s="3" t="n">
        <v>233528999</v>
      </c>
      <c r="E14" s="3" t="n">
        <v>0</v>
      </c>
      <c r="F14" s="3" t="n">
        <v>233528999</v>
      </c>
      <c r="G14" s="3" t="n">
        <v>0</v>
      </c>
      <c r="H14" s="3" t="s">
        <v>16</v>
      </c>
      <c r="I14" s="3" t="n">
        <v>233528999</v>
      </c>
    </row>
    <row r="15" customFormat="false" ht="9" hidden="false" customHeight="false" outlineLevel="0" collapsed="false">
      <c r="A15" s="1" t="s">
        <v>11</v>
      </c>
      <c r="B15" s="1" t="s">
        <v>33</v>
      </c>
    </row>
    <row r="16" customFormat="false" ht="9" hidden="false" customHeight="false" outlineLevel="0" collapsed="false">
      <c r="A16" s="1" t="s">
        <v>13</v>
      </c>
      <c r="B16" s="1" t="s">
        <v>34</v>
      </c>
      <c r="C16" s="2" t="s">
        <v>35</v>
      </c>
      <c r="D16" s="3" t="n">
        <v>26412.6</v>
      </c>
      <c r="E16" s="3" t="n">
        <v>-26412.6</v>
      </c>
      <c r="F16" s="3" t="n">
        <v>0</v>
      </c>
      <c r="G16" s="3" t="n">
        <v>0</v>
      </c>
      <c r="H16" s="3" t="s">
        <v>16</v>
      </c>
      <c r="I16" s="3" t="n">
        <v>0</v>
      </c>
    </row>
    <row r="17" customFormat="false" ht="9" hidden="false" customHeight="false" outlineLevel="0" collapsed="false">
      <c r="A17" s="1" t="s">
        <v>13</v>
      </c>
      <c r="B17" s="1" t="s">
        <v>36</v>
      </c>
      <c r="C17" s="2" t="s">
        <v>37</v>
      </c>
      <c r="D17" s="3" t="n">
        <v>269131.8</v>
      </c>
      <c r="E17" s="3" t="n">
        <v>2033250</v>
      </c>
      <c r="F17" s="3" t="n">
        <v>2302381.8</v>
      </c>
      <c r="G17" s="3" t="n">
        <v>0</v>
      </c>
      <c r="H17" s="3" t="s">
        <v>16</v>
      </c>
      <c r="I17" s="3" t="n">
        <v>2302381.8</v>
      </c>
    </row>
    <row r="18" customFormat="false" ht="9" hidden="false" customHeight="false" outlineLevel="0" collapsed="false">
      <c r="A18" s="1" t="s">
        <v>13</v>
      </c>
      <c r="B18" s="1" t="s">
        <v>38</v>
      </c>
      <c r="C18" s="2" t="s">
        <v>39</v>
      </c>
      <c r="D18" s="3" t="n">
        <v>26965.27</v>
      </c>
      <c r="E18" s="3" t="n">
        <v>0</v>
      </c>
      <c r="F18" s="3" t="n">
        <v>26965.27</v>
      </c>
      <c r="G18" s="3" t="n">
        <v>0</v>
      </c>
      <c r="H18" s="3" t="s">
        <v>16</v>
      </c>
      <c r="I18" s="3" t="n">
        <v>26965.27</v>
      </c>
    </row>
    <row r="19" customFormat="false" ht="9" hidden="false" customHeight="false" outlineLevel="0" collapsed="false">
      <c r="A19" s="1" t="s">
        <v>13</v>
      </c>
      <c r="B19" s="1" t="s">
        <v>38</v>
      </c>
      <c r="C19" s="2" t="n">
        <v>5562</v>
      </c>
      <c r="D19" s="3" t="n">
        <v>7800</v>
      </c>
      <c r="E19" s="3" t="n">
        <v>0</v>
      </c>
      <c r="F19" s="3" t="n">
        <v>7800</v>
      </c>
      <c r="G19" s="3" t="n">
        <v>7800</v>
      </c>
      <c r="H19" s="3" t="n">
        <v>0</v>
      </c>
      <c r="I19" s="3" t="n">
        <v>0</v>
      </c>
    </row>
    <row r="20" customFormat="false" ht="9" hidden="false" customHeight="false" outlineLevel="0" collapsed="false">
      <c r="A20" s="1" t="s">
        <v>29</v>
      </c>
      <c r="B20" s="1" t="s">
        <v>33</v>
      </c>
      <c r="D20" s="3" t="n">
        <f aca="false">SUM(D15:D19)</f>
        <v>330309.67</v>
      </c>
      <c r="E20" s="3" t="n">
        <f aca="false">SUM(E15:E19)</f>
        <v>2006837.4</v>
      </c>
      <c r="F20" s="3" t="n">
        <f aca="false">SUM(F15:F19)</f>
        <v>2337147.07</v>
      </c>
      <c r="G20" s="3" t="n">
        <f aca="false">SUM(G15:G19)</f>
        <v>7800</v>
      </c>
      <c r="H20" s="3" t="n">
        <f aca="false">SUM(H15:H19)</f>
        <v>0</v>
      </c>
      <c r="I20" s="3" t="n">
        <f aca="false">SUM(I15:I19)</f>
        <v>2329347.07</v>
      </c>
    </row>
    <row r="21" customFormat="false" ht="9" hidden="false" customHeight="false" outlineLevel="0" collapsed="false">
      <c r="A21" s="1" t="s">
        <v>11</v>
      </c>
      <c r="B21" s="1" t="s">
        <v>40</v>
      </c>
    </row>
    <row r="22" customFormat="false" ht="9" hidden="false" customHeight="false" outlineLevel="0" collapsed="false">
      <c r="A22" s="1" t="s">
        <v>13</v>
      </c>
      <c r="B22" s="1" t="s">
        <v>41</v>
      </c>
      <c r="C22" s="2" t="s">
        <v>42</v>
      </c>
      <c r="D22" s="3" t="n">
        <v>1388410025.45</v>
      </c>
      <c r="E22" s="3" t="n">
        <v>91406040.39</v>
      </c>
      <c r="F22" s="3" t="n">
        <v>1479816065.84</v>
      </c>
      <c r="G22" s="3" t="n">
        <v>88030000</v>
      </c>
      <c r="H22" s="3" t="s">
        <v>16</v>
      </c>
      <c r="I22" s="3" t="n">
        <v>1391786065.84</v>
      </c>
    </row>
    <row r="23" customFormat="false" ht="9" hidden="false" customHeight="false" outlineLevel="0" collapsed="false">
      <c r="A23" s="1" t="s">
        <v>13</v>
      </c>
      <c r="B23" s="1" t="s">
        <v>43</v>
      </c>
      <c r="C23" s="2" t="s">
        <v>44</v>
      </c>
      <c r="D23" s="3" t="n">
        <v>156264</v>
      </c>
      <c r="E23" s="3" t="n">
        <v>4147375.04</v>
      </c>
      <c r="F23" s="3" t="n">
        <v>4303639.04</v>
      </c>
      <c r="G23" s="3" t="n">
        <v>4005028.04</v>
      </c>
      <c r="H23" s="3" t="s">
        <v>16</v>
      </c>
      <c r="I23" s="3" t="n">
        <v>298611</v>
      </c>
    </row>
    <row r="24" customFormat="false" ht="9" hidden="false" customHeight="false" outlineLevel="0" collapsed="false">
      <c r="A24" s="1" t="s">
        <v>13</v>
      </c>
      <c r="B24" s="1" t="s">
        <v>45</v>
      </c>
      <c r="C24" s="2" t="s">
        <v>46</v>
      </c>
      <c r="D24" s="3" t="n">
        <v>5583459.3</v>
      </c>
      <c r="E24" s="3" t="n">
        <v>337382</v>
      </c>
      <c r="F24" s="3" t="n">
        <v>5920841.3</v>
      </c>
      <c r="G24" s="3" t="n">
        <v>420000</v>
      </c>
      <c r="H24" s="3" t="s">
        <v>16</v>
      </c>
      <c r="I24" s="3" t="n">
        <v>5500841.3</v>
      </c>
    </row>
    <row r="25" customFormat="false" ht="9" hidden="false" customHeight="false" outlineLevel="0" collapsed="false">
      <c r="A25" s="1" t="s">
        <v>13</v>
      </c>
      <c r="B25" s="1" t="s">
        <v>47</v>
      </c>
      <c r="C25" s="2" t="s">
        <v>48</v>
      </c>
      <c r="D25" s="3" t="n">
        <v>3000666.65</v>
      </c>
      <c r="E25" s="3" t="n">
        <v>0</v>
      </c>
      <c r="F25" s="3" t="n">
        <v>3000666.65</v>
      </c>
      <c r="G25" s="3" t="n">
        <v>0</v>
      </c>
      <c r="H25" s="3" t="s">
        <v>16</v>
      </c>
      <c r="I25" s="3" t="n">
        <v>3000666.65</v>
      </c>
    </row>
    <row r="26" customFormat="false" ht="9" hidden="false" customHeight="false" outlineLevel="0" collapsed="false">
      <c r="A26" s="1" t="s">
        <v>13</v>
      </c>
      <c r="B26" s="1" t="s">
        <v>49</v>
      </c>
      <c r="C26" s="2" t="s">
        <v>50</v>
      </c>
      <c r="D26" s="3" t="n">
        <v>860578087.85</v>
      </c>
      <c r="E26" s="3" t="n">
        <v>0</v>
      </c>
      <c r="F26" s="3" t="n">
        <v>860578087.85</v>
      </c>
      <c r="G26" s="3" t="n">
        <v>0</v>
      </c>
      <c r="H26" s="3" t="s">
        <v>16</v>
      </c>
      <c r="I26" s="3" t="n">
        <v>860578087.85</v>
      </c>
    </row>
    <row r="27" customFormat="false" ht="9" hidden="false" customHeight="false" outlineLevel="0" collapsed="false">
      <c r="A27" s="1" t="s">
        <v>13</v>
      </c>
      <c r="B27" s="1" t="s">
        <v>51</v>
      </c>
      <c r="C27" s="2" t="s">
        <v>52</v>
      </c>
      <c r="D27" s="3" t="n">
        <v>10917521.08</v>
      </c>
      <c r="E27" s="3" t="n">
        <v>0</v>
      </c>
      <c r="F27" s="3" t="n">
        <v>10917521.08</v>
      </c>
      <c r="G27" s="3" t="n">
        <v>0</v>
      </c>
      <c r="H27" s="3" t="s">
        <v>16</v>
      </c>
      <c r="I27" s="3" t="n">
        <v>10917521.08</v>
      </c>
    </row>
    <row r="28" customFormat="false" ht="9" hidden="false" customHeight="false" outlineLevel="0" collapsed="false">
      <c r="A28" s="1" t="s">
        <v>13</v>
      </c>
      <c r="B28" s="1" t="s">
        <v>53</v>
      </c>
      <c r="C28" s="2" t="s">
        <v>54</v>
      </c>
      <c r="D28" s="3" t="n">
        <v>15579815</v>
      </c>
      <c r="E28" s="3" t="n">
        <v>0</v>
      </c>
      <c r="F28" s="3" t="n">
        <v>15579815</v>
      </c>
      <c r="G28" s="3" t="n">
        <v>0</v>
      </c>
      <c r="H28" s="3" t="s">
        <v>16</v>
      </c>
      <c r="I28" s="3" t="n">
        <v>15579815</v>
      </c>
    </row>
    <row r="29" customFormat="false" ht="9" hidden="false" customHeight="false" outlineLevel="0" collapsed="false">
      <c r="A29" s="1" t="s">
        <v>29</v>
      </c>
      <c r="B29" s="1" t="s">
        <v>40</v>
      </c>
      <c r="D29" s="3" t="n">
        <f aca="false">SUM(D21:D28)</f>
        <v>2284225839.33</v>
      </c>
      <c r="E29" s="3" t="n">
        <f aca="false">SUM(E21:E28)</f>
        <v>95890797.43</v>
      </c>
      <c r="F29" s="3" t="n">
        <f aca="false">SUM(F21:F28)</f>
        <v>2380116636.76</v>
      </c>
      <c r="G29" s="3" t="n">
        <f aca="false">SUM(G21:G28)</f>
        <v>92455028.04</v>
      </c>
      <c r="H29" s="3" t="s">
        <v>16</v>
      </c>
      <c r="I29" s="3" t="n">
        <f aca="false">SUM(I21:I28)</f>
        <v>2287661608.72</v>
      </c>
    </row>
    <row r="30" customFormat="false" ht="9" hidden="false" customHeight="false" outlineLevel="0" collapsed="false">
      <c r="A30" s="1" t="s">
        <v>11</v>
      </c>
      <c r="B30" s="1" t="s">
        <v>55</v>
      </c>
    </row>
    <row r="31" customFormat="false" ht="9" hidden="false" customHeight="false" outlineLevel="0" collapsed="false">
      <c r="A31" s="1" t="s">
        <v>13</v>
      </c>
      <c r="B31" s="1" t="s">
        <v>56</v>
      </c>
      <c r="C31" s="2" t="n">
        <v>5736</v>
      </c>
      <c r="D31" s="3" t="s">
        <v>16</v>
      </c>
      <c r="E31" s="3" t="n">
        <v>37797600</v>
      </c>
      <c r="F31" s="3" t="n">
        <v>37797600</v>
      </c>
      <c r="G31" s="3" t="n">
        <v>0</v>
      </c>
      <c r="H31" s="3" t="s">
        <v>16</v>
      </c>
      <c r="I31" s="3" t="n">
        <v>37797600</v>
      </c>
    </row>
    <row r="32" customFormat="false" ht="9" hidden="false" customHeight="false" outlineLevel="0" collapsed="false">
      <c r="A32" s="1" t="s">
        <v>29</v>
      </c>
      <c r="B32" s="1" t="s">
        <v>55</v>
      </c>
      <c r="D32" s="3" t="s">
        <v>16</v>
      </c>
      <c r="E32" s="3" t="n">
        <v>37797600</v>
      </c>
      <c r="F32" s="3" t="n">
        <v>37797600</v>
      </c>
      <c r="G32" s="3" t="n">
        <v>0</v>
      </c>
      <c r="H32" s="3" t="s">
        <v>16</v>
      </c>
      <c r="I32" s="3" t="n">
        <v>37797600</v>
      </c>
    </row>
    <row r="33" customFormat="false" ht="9" hidden="false" customHeight="false" outlineLevel="0" collapsed="false">
      <c r="A33" s="1" t="s">
        <v>11</v>
      </c>
      <c r="B33" s="1" t="s">
        <v>57</v>
      </c>
    </row>
    <row r="34" customFormat="false" ht="9" hidden="false" customHeight="false" outlineLevel="0" collapsed="false">
      <c r="A34" s="1" t="s">
        <v>13</v>
      </c>
      <c r="B34" s="1" t="s">
        <v>58</v>
      </c>
      <c r="C34" s="2" t="s">
        <v>59</v>
      </c>
      <c r="D34" s="3" t="n">
        <v>36167954</v>
      </c>
      <c r="E34" s="3" t="n">
        <v>738351743.12</v>
      </c>
      <c r="F34" s="3" t="n">
        <v>774519697.12</v>
      </c>
      <c r="G34" s="3" t="n">
        <v>721358371.12</v>
      </c>
      <c r="H34" s="3" t="s">
        <v>16</v>
      </c>
      <c r="I34" s="3" t="n">
        <v>53161326</v>
      </c>
    </row>
    <row r="35" customFormat="false" ht="9" hidden="false" customHeight="false" outlineLevel="0" collapsed="false">
      <c r="A35" s="1" t="s">
        <v>13</v>
      </c>
      <c r="B35" s="1" t="s">
        <v>60</v>
      </c>
      <c r="C35" s="2" t="s">
        <v>61</v>
      </c>
      <c r="D35" s="3" t="n">
        <v>14661608</v>
      </c>
      <c r="E35" s="3" t="n">
        <v>331230549.06</v>
      </c>
      <c r="F35" s="3" t="n">
        <v>345892157.06</v>
      </c>
      <c r="G35" s="3" t="n">
        <v>322043557.06</v>
      </c>
      <c r="H35" s="3" t="s">
        <v>16</v>
      </c>
      <c r="I35" s="3" t="n">
        <v>23848600</v>
      </c>
    </row>
    <row r="36" customFormat="false" ht="9" hidden="false" customHeight="false" outlineLevel="0" collapsed="false">
      <c r="A36" s="1" t="s">
        <v>13</v>
      </c>
      <c r="B36" s="1" t="s">
        <v>62</v>
      </c>
      <c r="C36" s="2" t="s">
        <v>63</v>
      </c>
      <c r="D36" s="3" t="n">
        <v>7597476</v>
      </c>
      <c r="E36" s="3" t="n">
        <v>134421778.18</v>
      </c>
      <c r="F36" s="3" t="n">
        <v>142019254.18</v>
      </c>
      <c r="G36" s="3" t="n">
        <v>132617008.18</v>
      </c>
      <c r="H36" s="3" t="s">
        <v>16</v>
      </c>
      <c r="I36" s="3" t="n">
        <v>9402246</v>
      </c>
    </row>
    <row r="37" customFormat="false" ht="9" hidden="false" customHeight="false" outlineLevel="0" collapsed="false">
      <c r="A37" s="1" t="s">
        <v>13</v>
      </c>
      <c r="B37" s="1" t="s">
        <v>64</v>
      </c>
      <c r="C37" s="2" t="s">
        <v>65</v>
      </c>
      <c r="D37" s="3" t="n">
        <v>435002</v>
      </c>
      <c r="E37" s="3" t="n">
        <v>8270422.18</v>
      </c>
      <c r="F37" s="3" t="n">
        <v>8705424.18</v>
      </c>
      <c r="G37" s="3" t="n">
        <v>8270422.18</v>
      </c>
      <c r="H37" s="3" t="s">
        <v>16</v>
      </c>
      <c r="I37" s="3" t="n">
        <v>435002</v>
      </c>
    </row>
    <row r="38" customFormat="false" ht="9" hidden="false" customHeight="false" outlineLevel="0" collapsed="false">
      <c r="A38" s="1" t="s">
        <v>13</v>
      </c>
      <c r="B38" s="1" t="s">
        <v>66</v>
      </c>
      <c r="C38" s="2" t="s">
        <v>67</v>
      </c>
      <c r="D38" s="3" t="n">
        <v>921698744.41</v>
      </c>
      <c r="E38" s="3" t="n">
        <v>2292912554.87</v>
      </c>
      <c r="F38" s="3" t="n">
        <v>3214611299.28</v>
      </c>
      <c r="G38" s="3" t="n">
        <v>2256477737.87</v>
      </c>
      <c r="H38" s="3" t="s">
        <v>16</v>
      </c>
      <c r="I38" s="3" t="n">
        <v>958133561.41</v>
      </c>
    </row>
    <row r="39" customFormat="false" ht="9" hidden="false" customHeight="false" outlineLevel="0" collapsed="false">
      <c r="A39" s="1" t="s">
        <v>13</v>
      </c>
      <c r="B39" s="1" t="s">
        <v>68</v>
      </c>
      <c r="C39" s="2" t="n">
        <v>5710</v>
      </c>
      <c r="D39" s="3" t="n">
        <v>350996.41</v>
      </c>
      <c r="E39" s="3" t="n">
        <v>0</v>
      </c>
      <c r="F39" s="3" t="n">
        <v>350996.41</v>
      </c>
      <c r="G39" s="3" t="n">
        <v>349996</v>
      </c>
      <c r="H39" s="3" t="s">
        <v>16</v>
      </c>
      <c r="I39" s="3" t="n">
        <v>1000.41</v>
      </c>
    </row>
    <row r="40" customFormat="false" ht="9" hidden="false" customHeight="false" outlineLevel="0" collapsed="false">
      <c r="A40" s="1" t="s">
        <v>29</v>
      </c>
      <c r="B40" s="1" t="s">
        <v>57</v>
      </c>
      <c r="D40" s="3" t="n">
        <f aca="false">SUM(D33:D39)</f>
        <v>980911780.82</v>
      </c>
      <c r="E40" s="3" t="n">
        <f aca="false">SUM(E33:E39)</f>
        <v>3505187047.41</v>
      </c>
      <c r="F40" s="3" t="n">
        <f aca="false">SUM(F33:F39)</f>
        <v>4486098828.23</v>
      </c>
      <c r="G40" s="3" t="n">
        <f aca="false">SUM(G33:G39)</f>
        <v>3441117092.41</v>
      </c>
      <c r="H40" s="3" t="s">
        <v>16</v>
      </c>
      <c r="I40" s="3" t="n">
        <f aca="false">SUM(I33:I39)</f>
        <v>1044981735.82</v>
      </c>
    </row>
    <row r="41" customFormat="false" ht="9" hidden="false" customHeight="false" outlineLevel="0" collapsed="false">
      <c r="A41" s="1" t="s">
        <v>11</v>
      </c>
      <c r="B41" s="1" t="s">
        <v>69</v>
      </c>
    </row>
    <row r="42" customFormat="false" ht="9" hidden="false" customHeight="false" outlineLevel="0" collapsed="false">
      <c r="A42" s="1" t="s">
        <v>13</v>
      </c>
      <c r="B42" s="1" t="s">
        <v>41</v>
      </c>
      <c r="C42" s="2" t="s">
        <v>42</v>
      </c>
      <c r="D42" s="3" t="n">
        <v>10675619411.34</v>
      </c>
      <c r="E42" s="3" t="n">
        <v>1892139153.7</v>
      </c>
      <c r="F42" s="3" t="n">
        <v>12567758565.04</v>
      </c>
      <c r="G42" s="3" t="n">
        <v>813780905.91</v>
      </c>
      <c r="H42" s="3" t="s">
        <v>16</v>
      </c>
      <c r="I42" s="3" t="n">
        <v>11753977659.13</v>
      </c>
    </row>
    <row r="43" customFormat="false" ht="9" hidden="false" customHeight="false" outlineLevel="0" collapsed="false">
      <c r="A43" s="1" t="s">
        <v>13</v>
      </c>
      <c r="B43" s="1" t="s">
        <v>70</v>
      </c>
      <c r="C43" s="2" t="s">
        <v>71</v>
      </c>
      <c r="D43" s="3" t="n">
        <v>18677098563.69</v>
      </c>
      <c r="E43" s="3" t="n">
        <v>895257758</v>
      </c>
      <c r="F43" s="3" t="n">
        <v>19572356321.69</v>
      </c>
      <c r="G43" s="3" t="n">
        <v>307453854.39</v>
      </c>
      <c r="H43" s="3" t="s">
        <v>16</v>
      </c>
      <c r="I43" s="3" t="n">
        <v>19264902467.3</v>
      </c>
    </row>
    <row r="44" customFormat="false" ht="9" hidden="false" customHeight="false" outlineLevel="0" collapsed="false">
      <c r="A44" s="1" t="s">
        <v>13</v>
      </c>
      <c r="B44" s="1" t="s">
        <v>72</v>
      </c>
      <c r="C44" s="2" t="s">
        <v>73</v>
      </c>
      <c r="D44" s="3" t="n">
        <v>1769417.57</v>
      </c>
      <c r="E44" s="3" t="n">
        <v>966992.8</v>
      </c>
      <c r="F44" s="3" t="n">
        <v>2736410.37</v>
      </c>
      <c r="G44" s="3" t="n">
        <v>799691.89</v>
      </c>
      <c r="H44" s="3" t="s">
        <v>16</v>
      </c>
      <c r="I44" s="3" t="n">
        <v>1936718.48</v>
      </c>
    </row>
    <row r="45" customFormat="false" ht="9" hidden="false" customHeight="false" outlineLevel="0" collapsed="false">
      <c r="A45" s="1" t="s">
        <v>13</v>
      </c>
      <c r="B45" s="1" t="s">
        <v>74</v>
      </c>
      <c r="C45" s="2" t="s">
        <v>75</v>
      </c>
      <c r="D45" s="3" t="n">
        <v>9962307.62</v>
      </c>
      <c r="E45" s="3" t="n">
        <v>1065500.52</v>
      </c>
      <c r="F45" s="3" t="n">
        <v>11027808.14</v>
      </c>
      <c r="G45" s="3" t="n">
        <v>1147848.35</v>
      </c>
      <c r="H45" s="3" t="s">
        <v>16</v>
      </c>
      <c r="I45" s="3" t="n">
        <v>9879959.79</v>
      </c>
    </row>
    <row r="46" customFormat="false" ht="9" hidden="false" customHeight="false" outlineLevel="0" collapsed="false">
      <c r="A46" s="1" t="s">
        <v>13</v>
      </c>
      <c r="B46" s="1" t="s">
        <v>76</v>
      </c>
      <c r="C46" s="2" t="s">
        <v>77</v>
      </c>
      <c r="D46" s="3" t="n">
        <v>74105.85</v>
      </c>
      <c r="E46" s="3" t="n">
        <v>82294.06</v>
      </c>
      <c r="F46" s="3" t="n">
        <v>156399.91</v>
      </c>
      <c r="G46" s="3" t="n">
        <v>17443.59</v>
      </c>
      <c r="H46" s="3" t="s">
        <v>16</v>
      </c>
      <c r="I46" s="3" t="n">
        <v>138956.32</v>
      </c>
    </row>
    <row r="47" customFormat="false" ht="9" hidden="false" customHeight="false" outlineLevel="0" collapsed="false">
      <c r="A47" s="1" t="s">
        <v>13</v>
      </c>
      <c r="B47" s="1" t="s">
        <v>78</v>
      </c>
      <c r="C47" s="2" t="s">
        <v>79</v>
      </c>
      <c r="D47" s="3" t="n">
        <v>704111.59</v>
      </c>
      <c r="E47" s="3" t="n">
        <v>0</v>
      </c>
      <c r="F47" s="3" t="n">
        <v>704111.59</v>
      </c>
      <c r="G47" s="3" t="n">
        <v>0</v>
      </c>
      <c r="H47" s="3" t="s">
        <v>16</v>
      </c>
      <c r="I47" s="3" t="n">
        <v>704111.59</v>
      </c>
    </row>
    <row r="48" customFormat="false" ht="9" hidden="false" customHeight="false" outlineLevel="0" collapsed="false">
      <c r="A48" s="1" t="s">
        <v>13</v>
      </c>
      <c r="B48" s="1" t="s">
        <v>80</v>
      </c>
      <c r="C48" s="2" t="s">
        <v>81</v>
      </c>
      <c r="D48" s="3" t="n">
        <v>510000</v>
      </c>
      <c r="E48" s="3" t="n">
        <v>7019753.41</v>
      </c>
      <c r="F48" s="3" t="n">
        <v>7529753.41</v>
      </c>
      <c r="G48" s="3" t="n">
        <v>6299753.41</v>
      </c>
      <c r="H48" s="3" t="s">
        <v>16</v>
      </c>
      <c r="I48" s="3" t="n">
        <v>1230000</v>
      </c>
    </row>
    <row r="49" customFormat="false" ht="9" hidden="false" customHeight="false" outlineLevel="0" collapsed="false">
      <c r="A49" s="1" t="s">
        <v>13</v>
      </c>
      <c r="B49" s="1" t="s">
        <v>82</v>
      </c>
      <c r="C49" s="2" t="s">
        <v>83</v>
      </c>
      <c r="D49" s="3" t="n">
        <v>33724.78</v>
      </c>
      <c r="E49" s="3" t="n">
        <v>637148.29</v>
      </c>
      <c r="F49" s="3" t="n">
        <v>670873.07</v>
      </c>
      <c r="G49" s="3" t="n">
        <v>624999.07</v>
      </c>
      <c r="H49" s="3" t="s">
        <v>16</v>
      </c>
      <c r="I49" s="3" t="n">
        <v>45874</v>
      </c>
    </row>
    <row r="50" customFormat="false" ht="9" hidden="false" customHeight="false" outlineLevel="0" collapsed="false">
      <c r="A50" s="1" t="s">
        <v>13</v>
      </c>
      <c r="B50" s="1" t="s">
        <v>84</v>
      </c>
      <c r="C50" s="2" t="s">
        <v>85</v>
      </c>
      <c r="D50" s="3" t="n">
        <v>3093344618.89</v>
      </c>
      <c r="E50" s="3" t="n">
        <v>150000000</v>
      </c>
      <c r="F50" s="3" t="n">
        <v>3243344618.89</v>
      </c>
      <c r="G50" s="3" t="n">
        <v>56410000</v>
      </c>
      <c r="H50" s="3" t="s">
        <v>16</v>
      </c>
      <c r="I50" s="3" t="n">
        <v>3186934618.89</v>
      </c>
    </row>
    <row r="51" customFormat="false" ht="9" hidden="false" customHeight="false" outlineLevel="0" collapsed="false">
      <c r="A51" s="1" t="s">
        <v>13</v>
      </c>
      <c r="B51" s="1" t="s">
        <v>86</v>
      </c>
      <c r="C51" s="2" t="s">
        <v>87</v>
      </c>
      <c r="D51" s="3" t="n">
        <v>361931369</v>
      </c>
      <c r="E51" s="3" t="n">
        <v>72058329</v>
      </c>
      <c r="F51" s="3" t="n">
        <v>433989698</v>
      </c>
      <c r="G51" s="3" t="n">
        <v>22695000</v>
      </c>
      <c r="H51" s="3" t="s">
        <v>16</v>
      </c>
      <c r="I51" s="3" t="n">
        <v>411294698</v>
      </c>
    </row>
    <row r="52" customFormat="false" ht="9" hidden="false" customHeight="false" outlineLevel="0" collapsed="false">
      <c r="A52" s="1" t="s">
        <v>13</v>
      </c>
      <c r="B52" s="1" t="s">
        <v>88</v>
      </c>
      <c r="C52" s="2" t="s">
        <v>89</v>
      </c>
      <c r="D52" s="3" t="n">
        <v>2793558.72</v>
      </c>
      <c r="E52" s="3" t="n">
        <v>44840076.06</v>
      </c>
      <c r="F52" s="3" t="n">
        <v>47633634.78</v>
      </c>
      <c r="G52" s="3" t="n">
        <v>45442000</v>
      </c>
      <c r="H52" s="3" t="s">
        <v>16</v>
      </c>
      <c r="I52" s="3" t="n">
        <v>2191634.78</v>
      </c>
    </row>
    <row r="53" customFormat="false" ht="9" hidden="false" customHeight="false" outlineLevel="0" collapsed="false">
      <c r="A53" s="1" t="s">
        <v>13</v>
      </c>
      <c r="B53" s="1" t="s">
        <v>90</v>
      </c>
      <c r="C53" s="2" t="s">
        <v>91</v>
      </c>
      <c r="D53" s="3" t="n">
        <v>20532484.2</v>
      </c>
      <c r="E53" s="3" t="n">
        <v>21156545.11</v>
      </c>
      <c r="F53" s="3" t="n">
        <v>41689029.31</v>
      </c>
      <c r="G53" s="3" t="n">
        <v>19030476.2</v>
      </c>
      <c r="H53" s="3" t="s">
        <v>16</v>
      </c>
      <c r="I53" s="3" t="n">
        <v>22658553.11</v>
      </c>
    </row>
    <row r="54" customFormat="false" ht="9" hidden="false" customHeight="false" outlineLevel="0" collapsed="false">
      <c r="A54" s="1" t="s">
        <v>13</v>
      </c>
      <c r="B54" s="1" t="s">
        <v>92</v>
      </c>
      <c r="C54" s="2" t="s">
        <v>93</v>
      </c>
      <c r="D54" s="3" t="n">
        <v>76665505.88</v>
      </c>
      <c r="E54" s="3" t="n">
        <v>0</v>
      </c>
      <c r="F54" s="3" t="n">
        <v>76665505.88</v>
      </c>
      <c r="G54" s="3" t="n">
        <v>0</v>
      </c>
      <c r="H54" s="3" t="s">
        <v>16</v>
      </c>
      <c r="I54" s="3" t="n">
        <v>76665505.88</v>
      </c>
    </row>
    <row r="55" customFormat="false" ht="9" hidden="false" customHeight="false" outlineLevel="0" collapsed="false">
      <c r="A55" s="1" t="s">
        <v>13</v>
      </c>
      <c r="B55" s="1" t="s">
        <v>94</v>
      </c>
      <c r="C55" s="2" t="s">
        <v>95</v>
      </c>
      <c r="D55" s="3" t="n">
        <v>1090427.58</v>
      </c>
      <c r="E55" s="3" t="n">
        <v>3595672.03</v>
      </c>
      <c r="F55" s="3" t="n">
        <v>4686099.61</v>
      </c>
      <c r="G55" s="3" t="n">
        <v>3265347.13</v>
      </c>
      <c r="H55" s="3" t="s">
        <v>16</v>
      </c>
      <c r="I55" s="3" t="n">
        <v>1420752.48</v>
      </c>
    </row>
    <row r="56" customFormat="false" ht="9" hidden="false" customHeight="false" outlineLevel="0" collapsed="false">
      <c r="A56" s="1" t="s">
        <v>13</v>
      </c>
      <c r="B56" s="1" t="s">
        <v>96</v>
      </c>
      <c r="C56" s="2" t="s">
        <v>97</v>
      </c>
      <c r="D56" s="3" t="n">
        <v>155398913.5</v>
      </c>
      <c r="E56" s="3" t="n">
        <v>4215539.06</v>
      </c>
      <c r="F56" s="3" t="n">
        <v>159614452.56</v>
      </c>
      <c r="G56" s="3" t="n">
        <v>0</v>
      </c>
      <c r="H56" s="3" t="s">
        <v>16</v>
      </c>
      <c r="I56" s="3" t="n">
        <v>159614452.56</v>
      </c>
    </row>
    <row r="57" customFormat="false" ht="9" hidden="false" customHeight="false" outlineLevel="0" collapsed="false">
      <c r="A57" s="1" t="s">
        <v>13</v>
      </c>
      <c r="B57" s="1" t="s">
        <v>98</v>
      </c>
      <c r="C57" s="2" t="s">
        <v>99</v>
      </c>
      <c r="D57" s="3" t="n">
        <v>13949042.39</v>
      </c>
      <c r="E57" s="3" t="n">
        <v>1730241.07</v>
      </c>
      <c r="F57" s="3" t="n">
        <v>15679283.46</v>
      </c>
      <c r="G57" s="3" t="n">
        <v>0</v>
      </c>
      <c r="H57" s="3" t="s">
        <v>16</v>
      </c>
      <c r="I57" s="3" t="n">
        <v>15679283.46</v>
      </c>
    </row>
    <row r="58" customFormat="false" ht="9" hidden="false" customHeight="false" outlineLevel="0" collapsed="false">
      <c r="A58" s="1" t="s">
        <v>13</v>
      </c>
      <c r="B58" s="1" t="s">
        <v>100</v>
      </c>
      <c r="C58" s="2" t="s">
        <v>101</v>
      </c>
      <c r="D58" s="3" t="n">
        <v>18227597.5</v>
      </c>
      <c r="E58" s="3" t="n">
        <v>14073156.71</v>
      </c>
      <c r="F58" s="3" t="n">
        <v>32300754.21</v>
      </c>
      <c r="G58" s="3" t="n">
        <v>0</v>
      </c>
      <c r="H58" s="3" t="s">
        <v>16</v>
      </c>
      <c r="I58" s="3" t="n">
        <v>32300754.21</v>
      </c>
    </row>
    <row r="59" customFormat="false" ht="9" hidden="false" customHeight="false" outlineLevel="0" collapsed="false">
      <c r="A59" s="1" t="s">
        <v>13</v>
      </c>
      <c r="B59" s="1" t="s">
        <v>27</v>
      </c>
      <c r="C59" s="2" t="s">
        <v>28</v>
      </c>
      <c r="D59" s="3" t="n">
        <v>2238837.9</v>
      </c>
      <c r="E59" s="3" t="n">
        <v>697475.13</v>
      </c>
      <c r="F59" s="3" t="n">
        <v>2936313.03</v>
      </c>
      <c r="G59" s="3" t="n">
        <v>584166.21</v>
      </c>
      <c r="H59" s="3" t="s">
        <v>16</v>
      </c>
      <c r="I59" s="3" t="n">
        <v>2352146.82</v>
      </c>
    </row>
    <row r="60" customFormat="false" ht="9" hidden="false" customHeight="false" outlineLevel="0" collapsed="false">
      <c r="A60" s="1" t="s">
        <v>13</v>
      </c>
      <c r="B60" s="1" t="s">
        <v>102</v>
      </c>
      <c r="C60" s="2" t="s">
        <v>103</v>
      </c>
      <c r="D60" s="3" t="n">
        <v>2203911.81</v>
      </c>
      <c r="E60" s="3" t="n">
        <v>1174662.32</v>
      </c>
      <c r="F60" s="3" t="n">
        <v>3378574.13</v>
      </c>
      <c r="G60" s="3" t="n">
        <v>0</v>
      </c>
      <c r="H60" s="3" t="s">
        <v>16</v>
      </c>
      <c r="I60" s="3" t="n">
        <v>3378574.13</v>
      </c>
    </row>
    <row r="61" customFormat="false" ht="9" hidden="false" customHeight="false" outlineLevel="0" collapsed="false">
      <c r="A61" s="1" t="s">
        <v>29</v>
      </c>
      <c r="B61" s="1" t="s">
        <v>69</v>
      </c>
      <c r="D61" s="3" t="n">
        <f aca="false">SUM(D41:D60)</f>
        <v>33114147909.81</v>
      </c>
      <c r="E61" s="3" t="n">
        <f aca="false">SUM(E41:E60)</f>
        <v>3110710297.27</v>
      </c>
      <c r="F61" s="3" t="n">
        <f aca="false">SUM(F41:F60)</f>
        <v>36224858207.08</v>
      </c>
      <c r="G61" s="3" t="n">
        <f aca="false">SUM(G41:G60)</f>
        <v>1277551486.15</v>
      </c>
      <c r="H61" s="3" t="s">
        <v>16</v>
      </c>
      <c r="I61" s="3" t="n">
        <f aca="false">SUM(I41:I60)</f>
        <v>34947306720.93</v>
      </c>
    </row>
    <row r="62" customFormat="false" ht="9" hidden="false" customHeight="false" outlineLevel="0" collapsed="false">
      <c r="A62" s="1" t="s">
        <v>11</v>
      </c>
      <c r="B62" s="1" t="s">
        <v>104</v>
      </c>
    </row>
    <row r="63" customFormat="false" ht="9" hidden="false" customHeight="false" outlineLevel="0" collapsed="false">
      <c r="A63" s="1" t="s">
        <v>13</v>
      </c>
      <c r="B63" s="1" t="s">
        <v>105</v>
      </c>
      <c r="C63" s="2" t="s">
        <v>106</v>
      </c>
      <c r="D63" s="3" t="n">
        <v>42404335.57</v>
      </c>
      <c r="E63" s="3" t="n">
        <v>100360032.17</v>
      </c>
      <c r="F63" s="3" t="n">
        <v>142764367.74</v>
      </c>
      <c r="G63" s="3" t="n">
        <v>99153000</v>
      </c>
      <c r="H63" s="3" t="s">
        <v>16</v>
      </c>
      <c r="I63" s="3" t="n">
        <v>43611367.74</v>
      </c>
    </row>
    <row r="64" customFormat="false" ht="9" hidden="false" customHeight="false" outlineLevel="0" collapsed="false">
      <c r="A64" s="1" t="s">
        <v>13</v>
      </c>
      <c r="B64" s="1" t="s">
        <v>107</v>
      </c>
      <c r="C64" s="2" t="s">
        <v>108</v>
      </c>
      <c r="D64" s="3" t="n">
        <v>33355881.21</v>
      </c>
      <c r="E64" s="3" t="n">
        <v>84914310.97</v>
      </c>
      <c r="F64" s="3" t="n">
        <v>118270192.18</v>
      </c>
      <c r="G64" s="3" t="n">
        <v>118905761.68</v>
      </c>
      <c r="H64" s="3" t="s">
        <v>16</v>
      </c>
      <c r="I64" s="3" t="n">
        <v>-635569.5</v>
      </c>
    </row>
    <row r="65" customFormat="false" ht="9" hidden="false" customHeight="false" outlineLevel="0" collapsed="false">
      <c r="A65" s="1" t="s">
        <v>29</v>
      </c>
      <c r="B65" s="1" t="s">
        <v>104</v>
      </c>
      <c r="D65" s="3" t="n">
        <f aca="false">SUM(D63:D64)</f>
        <v>75760216.78</v>
      </c>
      <c r="E65" s="3" t="n">
        <f aca="false">SUM(E63:E64)</f>
        <v>185274343.14</v>
      </c>
      <c r="F65" s="3" t="n">
        <f aca="false">SUM(F63:F64)</f>
        <v>261034559.92</v>
      </c>
      <c r="G65" s="3" t="n">
        <f aca="false">SUM(G63:G64)</f>
        <v>218058761.68</v>
      </c>
      <c r="H65" s="3" t="s">
        <v>16</v>
      </c>
      <c r="I65" s="3" t="n">
        <f aca="false">SUM(I63:I64)</f>
        <v>42975798.24</v>
      </c>
    </row>
    <row r="66" customFormat="false" ht="9" hidden="false" customHeight="false" outlineLevel="0" collapsed="false">
      <c r="A66" s="1" t="s">
        <v>11</v>
      </c>
      <c r="B66" s="1" t="s">
        <v>109</v>
      </c>
    </row>
    <row r="67" customFormat="false" ht="9" hidden="false" customHeight="false" outlineLevel="0" collapsed="false">
      <c r="A67" s="1" t="s">
        <v>13</v>
      </c>
      <c r="B67" s="1" t="s">
        <v>70</v>
      </c>
      <c r="C67" s="2" t="s">
        <v>71</v>
      </c>
      <c r="D67" s="3" t="n">
        <v>26000000</v>
      </c>
      <c r="E67" s="3" t="n">
        <v>1000000</v>
      </c>
      <c r="F67" s="3" t="n">
        <v>27000000</v>
      </c>
      <c r="G67" s="3" t="n">
        <v>0</v>
      </c>
      <c r="H67" s="3" t="s">
        <v>16</v>
      </c>
      <c r="I67" s="3" t="n">
        <v>27000000</v>
      </c>
    </row>
    <row r="68" customFormat="false" ht="9" hidden="false" customHeight="false" outlineLevel="0" collapsed="false">
      <c r="A68" s="1" t="s">
        <v>13</v>
      </c>
      <c r="B68" s="1" t="s">
        <v>110</v>
      </c>
      <c r="C68" s="2" t="s">
        <v>111</v>
      </c>
      <c r="D68" s="3" t="n">
        <v>0.2</v>
      </c>
      <c r="E68" s="3" t="n">
        <v>0</v>
      </c>
      <c r="F68" s="3" t="n">
        <v>0.2</v>
      </c>
      <c r="G68" s="3" t="n">
        <v>0</v>
      </c>
      <c r="H68" s="3" t="s">
        <v>16</v>
      </c>
      <c r="I68" s="3" t="n">
        <v>0.2</v>
      </c>
    </row>
    <row r="69" customFormat="false" ht="9" hidden="false" customHeight="false" outlineLevel="0" collapsed="false">
      <c r="A69" s="1" t="s">
        <v>13</v>
      </c>
      <c r="B69" s="1" t="s">
        <v>112</v>
      </c>
      <c r="C69" s="2" t="s">
        <v>113</v>
      </c>
      <c r="D69" s="3" t="n">
        <v>14198709.05</v>
      </c>
      <c r="E69" s="3" t="n">
        <v>97034352.23</v>
      </c>
      <c r="F69" s="3" t="n">
        <v>111233061.28</v>
      </c>
      <c r="G69" s="3" t="n">
        <v>101949816.23</v>
      </c>
      <c r="H69" s="3" t="s">
        <v>16</v>
      </c>
      <c r="I69" s="3" t="n">
        <v>9283245.05</v>
      </c>
    </row>
    <row r="70" customFormat="false" ht="9" hidden="false" customHeight="false" outlineLevel="0" collapsed="false">
      <c r="A70" s="1" t="s">
        <v>29</v>
      </c>
      <c r="B70" s="1" t="s">
        <v>109</v>
      </c>
      <c r="D70" s="3" t="n">
        <f aca="false">SUM(D66:D69)</f>
        <v>40198709.25</v>
      </c>
      <c r="E70" s="3" t="n">
        <f aca="false">SUM(E66:E69)</f>
        <v>98034352.23</v>
      </c>
      <c r="F70" s="3" t="n">
        <f aca="false">SUM(F66:F69)</f>
        <v>138233061.48</v>
      </c>
      <c r="G70" s="3" t="n">
        <f aca="false">SUM(G66:G69)</f>
        <v>101949816.23</v>
      </c>
      <c r="H70" s="3" t="s">
        <v>16</v>
      </c>
      <c r="I70" s="3" t="n">
        <f aca="false">SUM(I66:I69)</f>
        <v>36283245.25</v>
      </c>
    </row>
    <row r="71" customFormat="false" ht="9" hidden="false" customHeight="false" outlineLevel="0" collapsed="false">
      <c r="A71" s="1" t="s">
        <v>11</v>
      </c>
      <c r="B71" s="1" t="s">
        <v>114</v>
      </c>
    </row>
    <row r="72" customFormat="false" ht="9" hidden="false" customHeight="false" outlineLevel="0" collapsed="false">
      <c r="A72" s="1" t="s">
        <v>13</v>
      </c>
      <c r="B72" s="1" t="s">
        <v>115</v>
      </c>
      <c r="C72" s="2" t="s">
        <v>116</v>
      </c>
      <c r="D72" s="3" t="n">
        <v>51078679.87</v>
      </c>
      <c r="E72" s="3" t="n">
        <v>42849180.31</v>
      </c>
      <c r="F72" s="3" t="n">
        <v>93927860.18</v>
      </c>
      <c r="G72" s="3" t="n">
        <v>50681917.81</v>
      </c>
      <c r="H72" s="3" t="s">
        <v>16</v>
      </c>
      <c r="I72" s="3" t="n">
        <v>43245942.37</v>
      </c>
    </row>
    <row r="73" customFormat="false" ht="9" hidden="false" customHeight="false" outlineLevel="0" collapsed="false">
      <c r="A73" s="1" t="s">
        <v>13</v>
      </c>
      <c r="B73" s="1" t="s">
        <v>117</v>
      </c>
      <c r="C73" s="2" t="s">
        <v>118</v>
      </c>
      <c r="D73" s="3" t="n">
        <v>4306258.24</v>
      </c>
      <c r="E73" s="3" t="n">
        <v>231402.62</v>
      </c>
      <c r="F73" s="3" t="n">
        <v>4537660.86</v>
      </c>
      <c r="G73" s="3" t="n">
        <v>129715.62</v>
      </c>
      <c r="H73" s="3" t="s">
        <v>16</v>
      </c>
      <c r="I73" s="3" t="n">
        <v>4407945.24</v>
      </c>
    </row>
    <row r="74" customFormat="false" ht="9" hidden="false" customHeight="false" outlineLevel="0" collapsed="false">
      <c r="A74" s="1" t="s">
        <v>13</v>
      </c>
      <c r="B74" s="1" t="s">
        <v>119</v>
      </c>
      <c r="C74" s="2" t="s">
        <v>120</v>
      </c>
      <c r="D74" s="3" t="n">
        <v>12438566.51</v>
      </c>
      <c r="E74" s="3" t="n">
        <v>12949035.22</v>
      </c>
      <c r="F74" s="3" t="n">
        <v>25387601.73</v>
      </c>
      <c r="G74" s="3" t="n">
        <v>11542989.51</v>
      </c>
      <c r="H74" s="3" t="s">
        <v>16</v>
      </c>
      <c r="I74" s="3" t="n">
        <v>13844612.22</v>
      </c>
    </row>
    <row r="75" customFormat="false" ht="9" hidden="false" customHeight="false" outlineLevel="0" collapsed="false">
      <c r="A75" s="1" t="s">
        <v>13</v>
      </c>
      <c r="B75" s="1" t="s">
        <v>121</v>
      </c>
      <c r="C75" s="2" t="s">
        <v>122</v>
      </c>
      <c r="D75" s="3" t="n">
        <v>9338177.62</v>
      </c>
      <c r="E75" s="3" t="n">
        <v>8352793.3</v>
      </c>
      <c r="F75" s="3" t="n">
        <v>17690970.92</v>
      </c>
      <c r="G75" s="3" t="n">
        <v>8737452.62</v>
      </c>
      <c r="H75" s="3" t="s">
        <v>16</v>
      </c>
      <c r="I75" s="3" t="n">
        <v>8953518.3</v>
      </c>
    </row>
    <row r="76" customFormat="false" ht="9" hidden="false" customHeight="false" outlineLevel="0" collapsed="false">
      <c r="A76" s="1" t="s">
        <v>13</v>
      </c>
      <c r="B76" s="1" t="s">
        <v>123</v>
      </c>
      <c r="C76" s="2" t="s">
        <v>124</v>
      </c>
      <c r="D76" s="3" t="n">
        <v>1644554.68</v>
      </c>
      <c r="E76" s="3" t="n">
        <v>1365331.97</v>
      </c>
      <c r="F76" s="3" t="n">
        <v>3009886.65</v>
      </c>
      <c r="G76" s="3" t="n">
        <v>1642436.68</v>
      </c>
      <c r="H76" s="3" t="s">
        <v>16</v>
      </c>
      <c r="I76" s="3" t="n">
        <v>1367449.97</v>
      </c>
    </row>
    <row r="77" customFormat="false" ht="9" hidden="false" customHeight="false" outlineLevel="0" collapsed="false">
      <c r="A77" s="1" t="s">
        <v>29</v>
      </c>
      <c r="B77" s="1" t="s">
        <v>114</v>
      </c>
      <c r="D77" s="3" t="n">
        <f aca="false">SUM(D71:D76)</f>
        <v>78806236.92</v>
      </c>
      <c r="E77" s="3" t="n">
        <f aca="false">SUM(E71:E76)</f>
        <v>65747743.42</v>
      </c>
      <c r="F77" s="3" t="n">
        <f aca="false">SUM(F71:F76)</f>
        <v>144553980.34</v>
      </c>
      <c r="G77" s="3" t="n">
        <f aca="false">SUM(G71:G76)</f>
        <v>72734512.24</v>
      </c>
      <c r="H77" s="3" t="s">
        <v>16</v>
      </c>
      <c r="I77" s="3" t="n">
        <f aca="false">SUM(I71:I76)</f>
        <v>71819468.1</v>
      </c>
    </row>
    <row r="78" customFormat="false" ht="9" hidden="false" customHeight="false" outlineLevel="0" collapsed="false">
      <c r="A78" s="1" t="s">
        <v>11</v>
      </c>
      <c r="B78" s="1" t="s">
        <v>125</v>
      </c>
    </row>
    <row r="79" customFormat="false" ht="9" hidden="false" customHeight="false" outlineLevel="0" collapsed="false">
      <c r="A79" s="1" t="s">
        <v>13</v>
      </c>
      <c r="B79" s="1" t="s">
        <v>126</v>
      </c>
      <c r="C79" s="2" t="s">
        <v>127</v>
      </c>
      <c r="D79" s="3" t="n">
        <v>585088.3</v>
      </c>
      <c r="E79" s="3" t="n">
        <v>0</v>
      </c>
      <c r="F79" s="3" t="n">
        <v>585088.3</v>
      </c>
      <c r="G79" s="3" t="n">
        <v>0</v>
      </c>
      <c r="H79" s="3" t="s">
        <v>16</v>
      </c>
      <c r="I79" s="3" t="n">
        <v>585088.3</v>
      </c>
    </row>
    <row r="80" customFormat="false" ht="9" hidden="false" customHeight="false" outlineLevel="0" collapsed="false">
      <c r="A80" s="1" t="s">
        <v>13</v>
      </c>
      <c r="B80" s="1" t="s">
        <v>128</v>
      </c>
      <c r="C80" s="2" t="s">
        <v>129</v>
      </c>
      <c r="D80" s="3" t="n">
        <v>358631826.77</v>
      </c>
      <c r="E80" s="3" t="n">
        <v>11421459.75</v>
      </c>
      <c r="F80" s="3" t="n">
        <v>370053286.52</v>
      </c>
      <c r="G80" s="3" t="n">
        <v>0</v>
      </c>
      <c r="H80" s="3" t="s">
        <v>16</v>
      </c>
      <c r="I80" s="3" t="n">
        <v>370053286.52</v>
      </c>
    </row>
    <row r="81" customFormat="false" ht="9" hidden="false" customHeight="false" outlineLevel="0" collapsed="false">
      <c r="A81" s="1" t="s">
        <v>29</v>
      </c>
      <c r="B81" s="1" t="s">
        <v>125</v>
      </c>
      <c r="D81" s="3" t="n">
        <f aca="false">D79+D80</f>
        <v>359216915.07</v>
      </c>
      <c r="E81" s="3" t="n">
        <v>11421459.75</v>
      </c>
      <c r="F81" s="3" t="n">
        <f aca="false">F79+F80</f>
        <v>370638374.82</v>
      </c>
      <c r="G81" s="3" t="n">
        <v>0</v>
      </c>
      <c r="H81" s="3" t="s">
        <v>16</v>
      </c>
      <c r="I81" s="3" t="n">
        <f aca="false">I79+I80</f>
        <v>370638374.82</v>
      </c>
    </row>
    <row r="82" customFormat="false" ht="9" hidden="false" customHeight="false" outlineLevel="0" collapsed="false">
      <c r="A82" s="1" t="s">
        <v>11</v>
      </c>
      <c r="B82" s="1" t="s">
        <v>130</v>
      </c>
    </row>
    <row r="83" customFormat="false" ht="9" hidden="false" customHeight="false" outlineLevel="0" collapsed="false">
      <c r="A83" s="1" t="s">
        <v>13</v>
      </c>
      <c r="B83" s="1" t="s">
        <v>70</v>
      </c>
      <c r="C83" s="2" t="s">
        <v>71</v>
      </c>
      <c r="D83" s="3" t="n">
        <v>214445134</v>
      </c>
      <c r="E83" s="3" t="n">
        <v>3742242</v>
      </c>
      <c r="F83" s="3" t="n">
        <v>218187376</v>
      </c>
      <c r="G83" s="3" t="n">
        <v>0</v>
      </c>
      <c r="H83" s="3" t="s">
        <v>16</v>
      </c>
      <c r="I83" s="3" t="n">
        <v>218187376</v>
      </c>
    </row>
    <row r="84" customFormat="false" ht="9" hidden="false" customHeight="false" outlineLevel="0" collapsed="false">
      <c r="A84" s="1" t="s">
        <v>13</v>
      </c>
      <c r="B84" s="1" t="s">
        <v>131</v>
      </c>
      <c r="C84" s="2" t="s">
        <v>132</v>
      </c>
      <c r="D84" s="3" t="n">
        <v>27126894.9</v>
      </c>
      <c r="E84" s="3" t="n">
        <v>11994841.92</v>
      </c>
      <c r="F84" s="3" t="n">
        <v>39121736.82</v>
      </c>
      <c r="G84" s="3" t="n">
        <v>9652104.94</v>
      </c>
      <c r="H84" s="3" t="s">
        <v>16</v>
      </c>
      <c r="I84" s="3" t="n">
        <v>29469631.88</v>
      </c>
    </row>
    <row r="85" customFormat="false" ht="9" hidden="false" customHeight="false" outlineLevel="0" collapsed="false">
      <c r="A85" s="1" t="s">
        <v>13</v>
      </c>
      <c r="B85" s="1" t="s">
        <v>133</v>
      </c>
      <c r="C85" s="2" t="s">
        <v>134</v>
      </c>
      <c r="D85" s="3" t="n">
        <v>86260982.77</v>
      </c>
      <c r="E85" s="3" t="n">
        <v>-3266929.78</v>
      </c>
      <c r="F85" s="3" t="n">
        <v>82994052.99</v>
      </c>
      <c r="G85" s="3" t="n">
        <v>-318804.7</v>
      </c>
      <c r="H85" s="3" t="s">
        <v>16</v>
      </c>
      <c r="I85" s="3" t="n">
        <v>83312857.69</v>
      </c>
    </row>
    <row r="86" customFormat="false" ht="9" hidden="false" customHeight="false" outlineLevel="0" collapsed="false">
      <c r="A86" s="1" t="s">
        <v>13</v>
      </c>
      <c r="B86" s="1" t="s">
        <v>135</v>
      </c>
      <c r="C86" s="2" t="s">
        <v>136</v>
      </c>
      <c r="D86" s="3" t="n">
        <v>2126059.04</v>
      </c>
      <c r="E86" s="3" t="n">
        <v>10092480.14</v>
      </c>
      <c r="F86" s="3" t="n">
        <v>12218539.18</v>
      </c>
      <c r="G86" s="3" t="n">
        <v>8265173.01</v>
      </c>
      <c r="H86" s="3" t="s">
        <v>16</v>
      </c>
      <c r="I86" s="3" t="n">
        <v>3953366.17</v>
      </c>
    </row>
    <row r="87" customFormat="false" ht="9" hidden="false" customHeight="false" outlineLevel="0" collapsed="false">
      <c r="A87" s="1" t="s">
        <v>29</v>
      </c>
      <c r="B87" s="1" t="s">
        <v>130</v>
      </c>
      <c r="D87" s="3" t="n">
        <f aca="false">D83+D84+D85+D86</f>
        <v>329959070.71</v>
      </c>
      <c r="E87" s="3" t="n">
        <f aca="false">E83+E84+E85+E86</f>
        <v>22562634.28</v>
      </c>
      <c r="F87" s="3" t="n">
        <f aca="false">F83+F84+F85+F86</f>
        <v>352521704.99</v>
      </c>
      <c r="G87" s="3" t="n">
        <f aca="false">G84+G85+G86</f>
        <v>17598473.25</v>
      </c>
      <c r="H87" s="3" t="s">
        <v>16</v>
      </c>
      <c r="I87" s="3" t="n">
        <f aca="false">I83+I84+I85+I86</f>
        <v>334923231.74</v>
      </c>
    </row>
    <row r="88" customFormat="false" ht="9" hidden="false" customHeight="false" outlineLevel="0" collapsed="false">
      <c r="A88" s="1" t="s">
        <v>11</v>
      </c>
      <c r="B88" s="1" t="s">
        <v>137</v>
      </c>
    </row>
    <row r="89" customFormat="false" ht="9" hidden="false" customHeight="false" outlineLevel="0" collapsed="false">
      <c r="A89" s="1" t="s">
        <v>13</v>
      </c>
      <c r="B89" s="1" t="s">
        <v>138</v>
      </c>
      <c r="C89" s="2" t="s">
        <v>139</v>
      </c>
      <c r="D89" s="3" t="n">
        <v>4525399.66</v>
      </c>
      <c r="E89" s="3" t="n">
        <v>170887603.48</v>
      </c>
      <c r="F89" s="3" t="n">
        <v>175413003.14</v>
      </c>
      <c r="G89" s="3" t="n">
        <v>171000000</v>
      </c>
      <c r="H89" s="3" t="s">
        <v>16</v>
      </c>
      <c r="I89" s="3" t="n">
        <v>4413003.14</v>
      </c>
    </row>
    <row r="90" customFormat="false" ht="9" hidden="false" customHeight="false" outlineLevel="0" collapsed="false">
      <c r="A90" s="1" t="s">
        <v>13</v>
      </c>
      <c r="B90" s="1" t="s">
        <v>140</v>
      </c>
      <c r="C90" s="2" t="s">
        <v>141</v>
      </c>
      <c r="D90" s="3" t="n">
        <v>2140012.24</v>
      </c>
      <c r="E90" s="3" t="n">
        <v>105513.92</v>
      </c>
      <c r="F90" s="3" t="n">
        <v>2245526.16</v>
      </c>
      <c r="G90" s="3" t="n">
        <v>0</v>
      </c>
      <c r="H90" s="3" t="s">
        <v>16</v>
      </c>
      <c r="I90" s="3" t="n">
        <v>2245526.16</v>
      </c>
    </row>
    <row r="91" customFormat="false" ht="9" hidden="false" customHeight="false" outlineLevel="0" collapsed="false">
      <c r="A91" s="1" t="s">
        <v>29</v>
      </c>
      <c r="B91" s="1" t="s">
        <v>137</v>
      </c>
      <c r="D91" s="3" t="n">
        <f aca="false">SUM(D88:D90)</f>
        <v>6665411.9</v>
      </c>
      <c r="E91" s="3" t="n">
        <f aca="false">SUM(E88:E90)</f>
        <v>170993117.4</v>
      </c>
      <c r="F91" s="3" t="n">
        <f aca="false">SUM(F88:F90)</f>
        <v>177658529.3</v>
      </c>
      <c r="G91" s="3" t="n">
        <f aca="false">SUM(G88:G90)</f>
        <v>171000000</v>
      </c>
      <c r="H91" s="3" t="s">
        <v>16</v>
      </c>
      <c r="I91" s="3" t="n">
        <f aca="false">SUM(I88:I90)</f>
        <v>6658529.3</v>
      </c>
    </row>
    <row r="92" customFormat="false" ht="9" hidden="false" customHeight="false" outlineLevel="0" collapsed="false">
      <c r="A92" s="1" t="s">
        <v>11</v>
      </c>
      <c r="B92" s="1" t="s">
        <v>142</v>
      </c>
    </row>
    <row r="93" customFormat="false" ht="9" hidden="false" customHeight="false" outlineLevel="0" collapsed="false">
      <c r="A93" s="1" t="s">
        <v>13</v>
      </c>
      <c r="B93" s="1" t="s">
        <v>143</v>
      </c>
      <c r="C93" s="2" t="n">
        <v>5026</v>
      </c>
      <c r="D93" s="3" t="n">
        <v>1651494</v>
      </c>
      <c r="E93" s="3" t="n">
        <v>1667097</v>
      </c>
      <c r="F93" s="3" t="n">
        <v>3318591</v>
      </c>
      <c r="G93" s="3" t="n">
        <v>1070730</v>
      </c>
      <c r="I93" s="3" t="n">
        <v>2247861</v>
      </c>
    </row>
    <row r="94" customFormat="false" ht="9" hidden="false" customHeight="false" outlineLevel="0" collapsed="false">
      <c r="A94" s="1" t="s">
        <v>13</v>
      </c>
      <c r="B94" s="1" t="s">
        <v>144</v>
      </c>
      <c r="C94" s="2" t="s">
        <v>145</v>
      </c>
      <c r="D94" s="3" t="n">
        <v>255000</v>
      </c>
      <c r="E94" s="3" t="n">
        <v>5255000</v>
      </c>
      <c r="F94" s="3" t="n">
        <v>5510000</v>
      </c>
      <c r="G94" s="3" t="n">
        <v>4640000</v>
      </c>
      <c r="H94" s="3" t="s">
        <v>16</v>
      </c>
      <c r="I94" s="3" t="n">
        <v>870000</v>
      </c>
    </row>
    <row r="95" customFormat="false" ht="9" hidden="false" customHeight="false" outlineLevel="0" collapsed="false">
      <c r="A95" s="1" t="s">
        <v>13</v>
      </c>
      <c r="B95" s="1" t="s">
        <v>146</v>
      </c>
      <c r="C95" s="2" t="s">
        <v>147</v>
      </c>
      <c r="D95" s="3" t="n">
        <v>158347190.2</v>
      </c>
      <c r="E95" s="3" t="n">
        <v>133455820</v>
      </c>
      <c r="F95" s="3" t="n">
        <v>291803010.2</v>
      </c>
      <c r="G95" s="3" t="n">
        <v>92800000</v>
      </c>
      <c r="H95" s="3" t="s">
        <v>16</v>
      </c>
      <c r="I95" s="3" t="n">
        <v>199003010.2</v>
      </c>
    </row>
    <row r="96" customFormat="false" ht="9" hidden="false" customHeight="false" outlineLevel="0" collapsed="false">
      <c r="A96" s="1" t="s">
        <v>29</v>
      </c>
      <c r="B96" s="1" t="s">
        <v>142</v>
      </c>
      <c r="D96" s="3" t="n">
        <f aca="false">SUM(D93:D95)</f>
        <v>160253684.2</v>
      </c>
      <c r="E96" s="3" t="n">
        <f aca="false">SUM(E93:E95)</f>
        <v>140377917</v>
      </c>
      <c r="F96" s="3" t="n">
        <f aca="false">SUM(F93:F95)</f>
        <v>300631601.2</v>
      </c>
      <c r="G96" s="3" t="n">
        <f aca="false">SUM(G93:G95)</f>
        <v>98510730</v>
      </c>
      <c r="H96" s="3" t="s">
        <v>16</v>
      </c>
      <c r="I96" s="3" t="n">
        <f aca="false">SUM(I93:I95)</f>
        <v>202120871.2</v>
      </c>
    </row>
    <row r="97" customFormat="false" ht="9" hidden="false" customHeight="false" outlineLevel="0" collapsed="false">
      <c r="A97" s="1" t="s">
        <v>29</v>
      </c>
      <c r="B97" s="1" t="s">
        <v>148</v>
      </c>
    </row>
    <row r="98" customFormat="false" ht="9" hidden="false" customHeight="false" outlineLevel="0" collapsed="false">
      <c r="A98" s="1" t="s">
        <v>13</v>
      </c>
      <c r="B98" s="1" t="s">
        <v>149</v>
      </c>
      <c r="C98" s="2" t="n">
        <v>5024</v>
      </c>
      <c r="D98" s="3" t="n">
        <v>2002513142.59</v>
      </c>
      <c r="E98" s="3" t="n">
        <v>0</v>
      </c>
      <c r="F98" s="3" t="n">
        <v>2002513142.59</v>
      </c>
      <c r="G98" s="3" t="n">
        <v>0</v>
      </c>
      <c r="H98" s="3" t="n">
        <v>0</v>
      </c>
      <c r="I98" s="3" t="n">
        <v>2002513142.59</v>
      </c>
    </row>
    <row r="99" customFormat="false" ht="9" hidden="false" customHeight="false" outlineLevel="0" collapsed="false">
      <c r="A99" s="1" t="s">
        <v>150</v>
      </c>
      <c r="B99" s="1" t="s">
        <v>151</v>
      </c>
      <c r="D99" s="3" t="n">
        <v>2002513142.59</v>
      </c>
      <c r="E99" s="3" t="n">
        <v>0</v>
      </c>
      <c r="F99" s="3" t="n">
        <v>2002513142.59</v>
      </c>
      <c r="G99" s="3" t="n">
        <v>0</v>
      </c>
      <c r="H99" s="3" t="n">
        <v>0</v>
      </c>
      <c r="I99" s="3" t="n">
        <v>2002513142.59</v>
      </c>
    </row>
    <row r="100" customFormat="false" ht="9" hidden="false" customHeight="false" outlineLevel="0" collapsed="false">
      <c r="A100" s="1" t="s">
        <v>150</v>
      </c>
      <c r="B100" s="1" t="s">
        <v>10</v>
      </c>
      <c r="D100" s="4" t="n">
        <f aca="false">D11+D14+D20+D29+D40+D61+D65+D70+D77+D81+D87+D91+D96+D99</f>
        <v>57718195357.03</v>
      </c>
      <c r="E100" s="4" t="n">
        <f aca="false">E11+E14+E20+E29+E40+E61+E65+E70+E77+E81+E87+E91+E96+E32+E99</f>
        <v>17652457818.7</v>
      </c>
      <c r="F100" s="4" t="n">
        <f aca="false">F11+F14+F20+F29+F40+F61+F65+F70+F77+F81+F87+F91+F96+F32+F99</f>
        <v>75370653175.73</v>
      </c>
      <c r="G100" s="4" t="n">
        <f aca="false">G11+G14+G20+G29+G40+G61+G65+G70+G77+G81+G87+G91+G96+G32+G99</f>
        <v>14436765022.98</v>
      </c>
      <c r="H100" s="3" t="s">
        <v>16</v>
      </c>
      <c r="I100" s="4" t="n">
        <f aca="false">I11+I14+I20+I29+I40+I61+I65+I70+I77+I81+I87+I91+I96+I32+I99</f>
        <v>60933888152.75</v>
      </c>
    </row>
    <row r="101" customFormat="false" ht="9" hidden="false" customHeight="false" outlineLevel="0" collapsed="false">
      <c r="A101" s="1" t="s">
        <v>9</v>
      </c>
      <c r="B101" s="1" t="s">
        <v>152</v>
      </c>
    </row>
    <row r="102" customFormat="false" ht="9" hidden="false" customHeight="false" outlineLevel="0" collapsed="false">
      <c r="A102" s="1" t="s">
        <v>11</v>
      </c>
      <c r="B102" s="1" t="s">
        <v>153</v>
      </c>
    </row>
    <row r="103" customFormat="false" ht="9" hidden="false" customHeight="false" outlineLevel="0" collapsed="false">
      <c r="A103" s="1" t="s">
        <v>13</v>
      </c>
      <c r="B103" s="1" t="s">
        <v>154</v>
      </c>
      <c r="C103" s="2" t="s">
        <v>155</v>
      </c>
      <c r="D103" s="3" t="n">
        <v>20000</v>
      </c>
      <c r="E103" s="3" t="n">
        <v>0</v>
      </c>
      <c r="F103" s="3" t="n">
        <v>20000</v>
      </c>
      <c r="G103" s="3" t="n">
        <v>0</v>
      </c>
      <c r="H103" s="3" t="s">
        <v>16</v>
      </c>
      <c r="I103" s="3" t="n">
        <v>20000</v>
      </c>
    </row>
    <row r="104" customFormat="false" ht="9" hidden="false" customHeight="false" outlineLevel="0" collapsed="false">
      <c r="A104" s="1" t="s">
        <v>29</v>
      </c>
      <c r="B104" s="1" t="s">
        <v>153</v>
      </c>
      <c r="D104" s="3" t="n">
        <v>20000</v>
      </c>
      <c r="E104" s="3" t="n">
        <v>0</v>
      </c>
      <c r="F104" s="3" t="n">
        <v>20000</v>
      </c>
      <c r="G104" s="3" t="n">
        <v>0</v>
      </c>
      <c r="H104" s="3" t="s">
        <v>16</v>
      </c>
      <c r="I104" s="3" t="n">
        <v>20000</v>
      </c>
    </row>
    <row r="105" customFormat="false" ht="9" hidden="false" customHeight="false" outlineLevel="0" collapsed="false">
      <c r="A105" s="1" t="s">
        <v>11</v>
      </c>
      <c r="B105" s="1" t="s">
        <v>156</v>
      </c>
    </row>
    <row r="106" customFormat="false" ht="9" hidden="false" customHeight="false" outlineLevel="0" collapsed="false">
      <c r="A106" s="1" t="s">
        <v>13</v>
      </c>
      <c r="B106" s="1" t="s">
        <v>157</v>
      </c>
      <c r="C106" s="2" t="s">
        <v>158</v>
      </c>
      <c r="D106" s="3" t="n">
        <v>435852.3</v>
      </c>
      <c r="E106" s="3" t="n">
        <v>4616702</v>
      </c>
      <c r="F106" s="3" t="n">
        <v>5052554.3</v>
      </c>
      <c r="G106" s="3" t="n">
        <v>4875896</v>
      </c>
      <c r="H106" s="3" t="s">
        <v>16</v>
      </c>
      <c r="I106" s="3" t="n">
        <v>176658.3</v>
      </c>
    </row>
    <row r="107" customFormat="false" ht="9" hidden="false" customHeight="false" outlineLevel="0" collapsed="false">
      <c r="A107" s="1" t="s">
        <v>29</v>
      </c>
      <c r="B107" s="1" t="s">
        <v>156</v>
      </c>
      <c r="D107" s="3" t="n">
        <v>435852.3</v>
      </c>
      <c r="E107" s="3" t="n">
        <v>4616702</v>
      </c>
      <c r="F107" s="3" t="n">
        <v>5052554.3</v>
      </c>
      <c r="G107" s="3" t="n">
        <v>4875896</v>
      </c>
      <c r="H107" s="3" t="s">
        <v>16</v>
      </c>
      <c r="I107" s="3" t="n">
        <v>176658.3</v>
      </c>
    </row>
    <row r="108" customFormat="false" ht="9" hidden="false" customHeight="false" outlineLevel="0" collapsed="false">
      <c r="A108" s="1" t="s">
        <v>11</v>
      </c>
      <c r="B108" s="1" t="s">
        <v>104</v>
      </c>
    </row>
    <row r="109" customFormat="false" ht="9" hidden="false" customHeight="false" outlineLevel="0" collapsed="false">
      <c r="A109" s="1" t="s">
        <v>13</v>
      </c>
      <c r="B109" s="1" t="s">
        <v>159</v>
      </c>
      <c r="C109" s="2" t="s">
        <v>160</v>
      </c>
      <c r="D109" s="3" t="n">
        <v>13417.84</v>
      </c>
      <c r="E109" s="3" t="n">
        <v>26040.85</v>
      </c>
      <c r="F109" s="3" t="n">
        <v>39458.69</v>
      </c>
      <c r="G109" s="3" t="n">
        <v>37889.5</v>
      </c>
      <c r="H109" s="3" t="s">
        <v>16</v>
      </c>
      <c r="I109" s="3" t="n">
        <v>1569.19</v>
      </c>
    </row>
    <row r="110" customFormat="false" ht="9" hidden="false" customHeight="false" outlineLevel="0" collapsed="false">
      <c r="A110" s="1" t="s">
        <v>29</v>
      </c>
      <c r="B110" s="1" t="s">
        <v>104</v>
      </c>
      <c r="D110" s="3" t="n">
        <v>13417.84</v>
      </c>
      <c r="E110" s="3" t="n">
        <v>26040.85</v>
      </c>
      <c r="F110" s="3" t="n">
        <v>39458.69</v>
      </c>
      <c r="G110" s="3" t="n">
        <v>37889.5</v>
      </c>
      <c r="H110" s="3" t="s">
        <v>16</v>
      </c>
      <c r="I110" s="3" t="n">
        <v>1569.19</v>
      </c>
    </row>
    <row r="111" customFormat="false" ht="9" hidden="false" customHeight="false" outlineLevel="0" collapsed="false">
      <c r="A111" s="1" t="s">
        <v>11</v>
      </c>
      <c r="B111" s="1" t="s">
        <v>142</v>
      </c>
    </row>
    <row r="112" customFormat="false" ht="9" hidden="false" customHeight="false" outlineLevel="0" collapsed="false">
      <c r="A112" s="1" t="s">
        <v>13</v>
      </c>
      <c r="B112" s="1" t="s">
        <v>161</v>
      </c>
      <c r="C112" s="2" t="s">
        <v>162</v>
      </c>
      <c r="D112" s="3" t="n">
        <v>5000000</v>
      </c>
      <c r="E112" s="3" t="n">
        <v>0</v>
      </c>
      <c r="F112" s="3" t="n">
        <v>5000000</v>
      </c>
      <c r="G112" s="3" t="n">
        <v>0</v>
      </c>
      <c r="H112" s="3" t="s">
        <v>16</v>
      </c>
      <c r="I112" s="3" t="n">
        <v>5000000</v>
      </c>
    </row>
    <row r="113" customFormat="false" ht="9" hidden="false" customHeight="false" outlineLevel="0" collapsed="false">
      <c r="A113" s="1" t="s">
        <v>29</v>
      </c>
      <c r="B113" s="1" t="s">
        <v>142</v>
      </c>
      <c r="D113" s="3" t="n">
        <v>5000000</v>
      </c>
      <c r="E113" s="3" t="n">
        <v>0</v>
      </c>
      <c r="F113" s="3" t="n">
        <v>5000000</v>
      </c>
      <c r="G113" s="3" t="n">
        <v>0</v>
      </c>
      <c r="H113" s="3" t="s">
        <v>16</v>
      </c>
      <c r="I113" s="3" t="n">
        <v>5000000</v>
      </c>
    </row>
    <row r="114" customFormat="false" ht="9" hidden="false" customHeight="false" outlineLevel="0" collapsed="false">
      <c r="A114" s="1" t="s">
        <v>150</v>
      </c>
      <c r="B114" s="1" t="s">
        <v>152</v>
      </c>
      <c r="D114" s="3" t="n">
        <f aca="false">SUM(D104+D107+D110+D113)</f>
        <v>5469270.14</v>
      </c>
      <c r="E114" s="3" t="n">
        <f aca="false">SUM(E104+E107+E110+E113)</f>
        <v>4642742.85</v>
      </c>
      <c r="F114" s="3" t="n">
        <f aca="false">SUM(F104+F107+F110+F113)</f>
        <v>10112012.99</v>
      </c>
      <c r="G114" s="3" t="n">
        <f aca="false">SUM(G104+G107+G110+G113)</f>
        <v>4913785.5</v>
      </c>
      <c r="H114" s="3" t="s">
        <v>16</v>
      </c>
      <c r="I114" s="3" t="n">
        <f aca="false">SUM(I104+I107+I110+I113)</f>
        <v>5198227.49</v>
      </c>
    </row>
    <row r="115" customFormat="false" ht="9" hidden="false" customHeight="false" outlineLevel="0" collapsed="false">
      <c r="A115" s="1" t="s">
        <v>163</v>
      </c>
      <c r="B115" s="1" t="s">
        <v>164</v>
      </c>
      <c r="D115" s="3" t="n">
        <f aca="false">SUM(D114+D100)</f>
        <v>57723664627.17</v>
      </c>
      <c r="E115" s="3" t="n">
        <f aca="false">SUM(E114+E100)</f>
        <v>17657100561.55</v>
      </c>
      <c r="F115" s="3" t="n">
        <f aca="false">SUM(F114+F100)</f>
        <v>75380765188.72</v>
      </c>
      <c r="G115" s="3" t="n">
        <f aca="false">SUM(G114+G100)</f>
        <v>14441678808.48</v>
      </c>
      <c r="H115" s="3" t="s">
        <v>16</v>
      </c>
      <c r="I115" s="3" t="n">
        <f aca="false">SUM(I114+I100)</f>
        <v>60939086380.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0:25:47Z</dcterms:created>
  <dc:creator>Man C. Wang</dc:creator>
  <dc:description/>
  <dc:language>en-US</dc:language>
  <cp:lastModifiedBy>Brian Lee</cp:lastModifiedBy>
  <cp:lastPrinted>2014-12-22T15:38:51Z</cp:lastPrinted>
  <dcterms:modified xsi:type="dcterms:W3CDTF">2015-01-29T14:34:21Z</dcterms:modified>
  <cp:revision>0</cp:revision>
  <dc:subject/>
  <dc:title/>
</cp:coreProperties>
</file>