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heet1" sheetId="1" state="visible" r:id="rId2"/>
    <sheet name="Sheet2" sheetId="2" state="visible" r:id="rId3"/>
    <sheet name="Sheet3" sheetId="3" state="visible" r:id="rId4"/>
    <sheet name="Sheet5" sheetId="4" state="visible" r:id="rId5"/>
    <sheet name="Sheet4" sheetId="5" state="visible" r:id="rId6"/>
    <sheet name="Sheet6" sheetId="6" state="visible" r:id="rId7"/>
    <sheet name="Sheet7" sheetId="7" state="visible" r:id="rId8"/>
    <sheet name="Sheet8" sheetId="8" state="visible" r:id="rId9"/>
  </sheets>
  <definedNames>
    <definedName function="false" hidden="false" localSheetId="0" name="OLE_LINK1" vbProcedure="false">Sheet1!$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465">
  <si>
    <t xml:space="preserve">Please do not alter any data on this page!</t>
  </si>
  <si>
    <t xml:space="preserve">Appropriation or Fund Account</t>
  </si>
  <si>
    <t xml:space="preserve">Account Symbol</t>
  </si>
  <si>
    <t xml:space="preserve">Balances, Beginning Of Fiscal Year</t>
  </si>
  <si>
    <r>
      <rPr>
        <sz val="7"/>
        <rFont val="Arial Narrow"/>
        <family val="2"/>
      </rPr>
      <t xml:space="preserve">Appropriations And Other Obligational Authority</t>
    </r>
    <r>
      <rPr>
        <vertAlign val="superscript"/>
        <sz val="7"/>
        <rFont val="Arial Narrow"/>
        <family val="2"/>
      </rPr>
      <t xml:space="preserve">1</t>
    </r>
  </si>
  <si>
    <r>
      <rPr>
        <sz val="7"/>
        <rFont val="Arial Narrow"/>
        <family val="2"/>
      </rPr>
      <t xml:space="preserve">Transfers Borrowings And Investment (Net)</t>
    </r>
    <r>
      <rPr>
        <vertAlign val="superscript"/>
        <sz val="7"/>
        <rFont val="Arial Narrow"/>
        <family val="2"/>
      </rPr>
      <t xml:space="preserve">2</t>
    </r>
  </si>
  <si>
    <t xml:space="preserve">Outlays (Net)</t>
  </si>
  <si>
    <r>
      <rPr>
        <sz val="7"/>
        <rFont val="Arial Narrow"/>
        <family val="2"/>
      </rPr>
      <t xml:space="preserve">Balances Withdrawn And Other Transactions</t>
    </r>
    <r>
      <rPr>
        <vertAlign val="superscript"/>
        <sz val="7"/>
        <rFont val="Arial Narrow"/>
        <family val="2"/>
      </rPr>
      <t xml:space="preserve">3</t>
    </r>
  </si>
  <si>
    <r>
      <rPr>
        <sz val="7"/>
        <rFont val="Arial Narrow"/>
        <family val="2"/>
      </rPr>
      <t xml:space="preserve">Balances, End Of Fiscal Year</t>
    </r>
    <r>
      <rPr>
        <vertAlign val="superscript"/>
        <sz val="7"/>
        <rFont val="Arial Narrow"/>
        <family val="2"/>
      </rPr>
      <t xml:space="preserve">4</t>
    </r>
  </si>
  <si>
    <t xml:space="preserve">Title</t>
  </si>
  <si>
    <t xml:space="preserve">Period of Availability</t>
  </si>
  <si>
    <t xml:space="preserve">Dept</t>
  </si>
  <si>
    <t xml:space="preserve">Account Number</t>
  </si>
  <si>
    <t xml:space="preserve">Sub No.</t>
  </si>
  <si>
    <t xml:space="preserve">Reg</t>
  </si>
  <si>
    <t xml:space="preserve">Tr   From</t>
  </si>
  <si>
    <t xml:space="preserve">Department Regular</t>
  </si>
  <si>
    <t xml:space="preserve">Department Transfer</t>
  </si>
  <si>
    <t xml:space="preserve">Fiscal Year</t>
  </si>
  <si>
    <t xml:space="preserve">Net Appropriations And Appropriations Transfers</t>
  </si>
  <si>
    <t xml:space="preserve">Appropriation Amount</t>
  </si>
  <si>
    <t xml:space="preserve">Net Appropriation Transfers</t>
  </si>
  <si>
    <t xml:space="preserve">Department Regular Involved</t>
  </si>
  <si>
    <t xml:space="preserve">Department Transfer Involved</t>
  </si>
  <si>
    <t xml:space="preserve">Fiscal Year Involved</t>
  </si>
  <si>
    <t xml:space="preserve">Accounts Involved</t>
  </si>
  <si>
    <t xml:space="preserve">Amount From or To (-)</t>
  </si>
  <si>
    <t xml:space="preserve">Classification</t>
  </si>
  <si>
    <t xml:space="preserve">Receipt Symbol</t>
  </si>
  <si>
    <t xml:space="preserve">Receipt Offset Against Outlays</t>
  </si>
  <si>
    <t xml:space="preserve">Amount</t>
  </si>
  <si>
    <t xml:space="preserve">Item</t>
  </si>
  <si>
    <t xml:space="preserve">Balance
September 30, 2006</t>
  </si>
  <si>
    <t xml:space="preserve">Balance
September 30, 2005</t>
  </si>
  <si>
    <t xml:space="preserve">Net Change</t>
  </si>
  <si>
    <t xml:space="preserve">Agency</t>
  </si>
  <si>
    <t xml:space="preserve">Symbol</t>
  </si>
  <si>
    <t xml:space="preserve">Outstanding
September 30, 2006</t>
  </si>
  <si>
    <t xml:space="preserve">Outstanding
September 30, 2005</t>
  </si>
  <si>
    <t xml:space="preserve">Net Change
September 30, 2005 To
September 30, 2006</t>
  </si>
  <si>
    <t xml:space="preserve">Unappropriated
Receipts
September 30, 2005</t>
  </si>
  <si>
    <t xml:space="preserve">Receipts</t>
  </si>
  <si>
    <t xml:space="preserve">Total Receipts</t>
  </si>
  <si>
    <t xml:space="preserve">Appropriations</t>
  </si>
  <si>
    <t xml:space="preserve">Adjustments</t>
  </si>
  <si>
    <t xml:space="preserve">Department</t>
  </si>
  <si>
    <t xml:space="preserve">Reimbursements Earned and Refunds</t>
  </si>
  <si>
    <t xml:space="preserve">Unfilled Customer Orders</t>
  </si>
  <si>
    <t xml:space="preserve">Undelivered Orders and Contracts</t>
  </si>
  <si>
    <t xml:space="preserve">Accounts Payable and Other Liabilites</t>
  </si>
  <si>
    <t xml:space="preserve">Unobligated Balance</t>
  </si>
  <si>
    <t xml:space="preserve">ID</t>
  </si>
  <si>
    <t xml:space="preserve">Number</t>
  </si>
  <si>
    <t xml:space="preserve">Footnote</t>
  </si>
  <si>
    <t xml:space="preserve">A1</t>
  </si>
  <si>
    <t xml:space="preserve">The amounts in this column, unless otherwise footnoted, represent appropriations, increases and rescissions in borrowing authority or new contract authority.  Appropriation accounts with appropriation transfer activity are presented in Table 1 (Appropriations and Appropriation Transfers) at the end of this chapter.</t>
  </si>
  <si>
    <t xml:space="preserve">A2</t>
  </si>
  <si>
    <t xml:space="preserve">The amounts in this column, unless otherwise footnoted, represent transfers - other than appropriation transfers, borrowings (gross), investments (net), unrealized discounts or funds held outside the Treasury.</t>
  </si>
  <si>
    <t xml:space="preserve">A3</t>
  </si>
  <si>
    <t xml:space="preserve">The amounts in this column, unless otherwise footnoted, represent obligated balances canceled for fiscal year 2009 pursuant to 31 U.S.C. 1553, changes in unfilled customer orders, accounts receivable, accounts payable, undelivered orders, unobligated balances and adjustments to borrowing and contract authority.</t>
  </si>
  <si>
    <t xml:space="preserve">A4</t>
  </si>
  <si>
    <t xml:space="preserve">Unobligated balances for no-year or unexpired multiple year accounts are available for obligation; unobligated balances for expired fiscal year accounts are not available for obligation.</t>
  </si>
  <si>
    <t xml:space="preserve">B1</t>
  </si>
  <si>
    <t xml:space="preserve">The amounts in this column, unless otherwise footnoted, represent appropriations, increases and rescissions in borrowing authority or new contract authority. Only appropriations with appropriation transfer activity are presented in Table 1 (Appropriations and Appropriation Transfers).  Since the xx had no transfer activity during fiscal year 1999, Table 1 does not appear.</t>
  </si>
  <si>
    <t xml:space="preserve">B2</t>
  </si>
  <si>
    <t xml:space="preserve">B3</t>
  </si>
  <si>
    <t xml:space="preserve">B4</t>
  </si>
  <si>
    <t xml:space="preserve">C1</t>
  </si>
  <si>
    <t xml:space="preserve">C2</t>
  </si>
  <si>
    <t xml:space="preserve">C3</t>
  </si>
  <si>
    <t xml:space="preserve">The amounts shown in this column for the "Senate," "The House of Representatives," and "Joint," unless otherwise footnoted, represent unexpended balances withdrawn pursuant to 2 U.S.C. 104 (a).  Amounts shown for "Congressional Budget Office," "Architect of the Capitol," "Library of Congress," "Government Printing Office," "General Accounting Office," "Other Legislative Branch Agencies" and "United States Tax Court," unless otherwise footnotes, represent obligated balances canceled for fiscal year 1994 pursuant to 31 U.S.C. 1553, changes in unfilled customer orders, accounts receivable, accounts payable, undelivered orders, unobligated balances.</t>
  </si>
  <si>
    <t xml:space="preserve">C4</t>
  </si>
  <si>
    <t xml:space="preserve">D1</t>
  </si>
  <si>
    <t xml:space="preserve">D2</t>
  </si>
  <si>
    <t xml:space="preserve">D3</t>
  </si>
  <si>
    <t xml:space="preserve">D4</t>
  </si>
  <si>
    <t xml:space="preserve">Z5</t>
  </si>
  <si>
    <t xml:space="preserve">xx</t>
  </si>
  <si>
    <t xml:space="preserve">Z6</t>
  </si>
  <si>
    <t xml:space="preserve">Subject to disposition by the administrative agency.</t>
  </si>
  <si>
    <t xml:space="preserve">Z7</t>
  </si>
  <si>
    <t xml:space="preserve">Represents new contract authority.</t>
  </si>
  <si>
    <t xml:space="preserve">Z8</t>
  </si>
  <si>
    <t xml:space="preserve">Represents capital transfer to miscellaneous receipts.</t>
  </si>
  <si>
    <t xml:space="preserve">Z9</t>
  </si>
  <si>
    <t xml:space="preserve">The letter (T) denotes that the account by law is a trust account, but for reporting purposes is treated as other than trust.</t>
  </si>
  <si>
    <t xml:space="preserve">Z10</t>
  </si>
  <si>
    <t xml:space="preserve">Includes $xx which represents capital transfer to miscellaneous receipts.</t>
  </si>
  <si>
    <t xml:space="preserve">Z11</t>
  </si>
  <si>
    <t xml:space="preserve">Z12</t>
  </si>
  <si>
    <t xml:space="preserve">Pursuant to 31 U.S.C. 3513, only executive agencies are required to report their financial condition.</t>
  </si>
  <si>
    <t xml:space="preserve">Z13</t>
  </si>
  <si>
    <t xml:space="preserve">Z14</t>
  </si>
  <si>
    <t xml:space="preserve">Represents appropriations to liquidate.</t>
  </si>
  <si>
    <t xml:space="preserve">Z15</t>
  </si>
  <si>
    <t xml:space="preserve">This account was not certified to Treasury in accordance with Treasury certification standards which require a statement on the Year-End Closing Document that indicates the amounts have been certified in accordance with the criteria of 31 U.S.C. 1501.</t>
  </si>
  <si>
    <t xml:space="preserve">Z16</t>
  </si>
  <si>
    <t xml:space="preserve">Z17</t>
  </si>
  <si>
    <t xml:space="preserve">The balance in this account is not available for new disbursements. Transactions recorded in this account are only adjustments (corrections) to disbursements previously charged incorrectly to an account, prior to closure.</t>
  </si>
  <si>
    <t xml:space="preserve">Z18</t>
  </si>
  <si>
    <t xml:space="preserve">Z19</t>
  </si>
  <si>
    <t xml:space="preserve">Z20</t>
  </si>
  <si>
    <t xml:space="preserve">The yearend closing statements for xx are not available; therefore, balances withdrawn, fund resources and obligation data are not included.</t>
  </si>
  <si>
    <t xml:space="preserve">Z21</t>
  </si>
  <si>
    <t xml:space="preserve">Activity transferred to xx1, xx2.</t>
  </si>
  <si>
    <t xml:space="preserve">Z22</t>
  </si>
  <si>
    <t xml:space="preserve">Activity transferred from xx1, xx2.</t>
  </si>
  <si>
    <t xml:space="preserve">Z23</t>
  </si>
  <si>
    <t xml:space="preserve">Account symbol xx1 was amended to xx2 during the current fiscal year.</t>
  </si>
  <si>
    <t xml:space="preserve">Z24</t>
  </si>
  <si>
    <t xml:space="preserve">These account symbols were amended during the current fiscal year: xx</t>
  </si>
  <si>
    <t xml:space="preserve">Z25</t>
  </si>
  <si>
    <t xml:space="preserve">The opening balance and xx1 for account xx2 have been adjusted by $xx3 during the current fiscal year and do not agree with last year's closing balances.</t>
  </si>
  <si>
    <t xml:space="preserve">Z26</t>
  </si>
  <si>
    <t xml:space="preserve">The opening balances of the following accounts have been adjusted during the current fiscal year and do not agree with last year's closing balances: xx</t>
  </si>
  <si>
    <t xml:space="preserve">Z27</t>
  </si>
  <si>
    <t xml:space="preserve">Represents the reappropriation pursuant to xx1, “xx2.”</t>
  </si>
  <si>
    <t xml:space="preserve">Z28</t>
  </si>
  <si>
    <t xml:space="preserve">Includes $xx1 which is the reappropriation pursuant to xx2, “xx3.”</t>
  </si>
  <si>
    <t xml:space="preserve">Z29</t>
  </si>
  <si>
    <t xml:space="preserve">Represents $xx1 and $xx2 which are new contract authority and appropriations to liquidate, respectively.</t>
  </si>
  <si>
    <t xml:space="preserve">Z30</t>
  </si>
  <si>
    <t xml:space="preserve">Represents: xx</t>
  </si>
  <si>
    <t xml:space="preserve">Z31</t>
  </si>
  <si>
    <t xml:space="preserve">Excludes $xx refund of taxes.</t>
  </si>
  <si>
    <t xml:space="preserve">Z32</t>
  </si>
  <si>
    <t xml:space="preserve">The opening balance of xx1 and xx2 for account xx3 have been adjusted by $xx4 during the current fiscal year and do not agree with last year's closing balances.</t>
  </si>
  <si>
    <t xml:space="preserve">Z33</t>
  </si>
  <si>
    <t xml:space="preserve">Includes $xx which represents repayment of borrowing from the Federal Financing Bank in lieu of issuance of agency debt.</t>
  </si>
  <si>
    <t xml:space="preserve">Z34</t>
  </si>
  <si>
    <t xml:space="preserve">Includes $xx which represents borrowing from the Federal Financing Bank in lieu of issuance of agency debt.</t>
  </si>
  <si>
    <t xml:space="preserve">Z35</t>
  </si>
  <si>
    <t xml:space="preserve">Includes $xx which represents net repayment of borrowing from the Federal Financing Bank in lieu of issuance of agency debt.</t>
  </si>
  <si>
    <t xml:space="preserve">Z36</t>
  </si>
  <si>
    <t xml:space="preserve">Includes $xx which represents net borrowing from the Federal Financing Bank in lieu of issuance of agency debt.</t>
  </si>
  <si>
    <t xml:space="preserve">Z37</t>
  </si>
  <si>
    <t xml:space="preserve">Includes $xx which represents repayment of borrowing from the U.S. Treasury.</t>
  </si>
  <si>
    <t xml:space="preserve">Z38</t>
  </si>
  <si>
    <t xml:space="preserve">Includes $xx which represents borrowing of from the U.S. Treasury.</t>
  </si>
  <si>
    <t xml:space="preserve">Z39</t>
  </si>
  <si>
    <t xml:space="preserve">Includes $xx which represents net repayment of borrowing from the U.S. Treasury.</t>
  </si>
  <si>
    <t xml:space="preserve">Z40</t>
  </si>
  <si>
    <t xml:space="preserve">Includes $xx which represents net borrowing from the U.S. Treasury.</t>
  </si>
  <si>
    <t xml:space="preserve">Z41</t>
  </si>
  <si>
    <t xml:space="preserve">Includes $xx which represents redemption of non-guaranteed Government agency securities.</t>
  </si>
  <si>
    <t xml:space="preserve">Z42</t>
  </si>
  <si>
    <t xml:space="preserve">Includes $xx which represents sale of non-guaranteed Government agency securities.</t>
  </si>
  <si>
    <t xml:space="preserve">Z43</t>
  </si>
  <si>
    <t xml:space="preserve">Includes $xx which represents net redemption of non-guaranteed Government agency securities.</t>
  </si>
  <si>
    <t xml:space="preserve">Z44</t>
  </si>
  <si>
    <t xml:space="preserve">Includes $xx which represents net sale of non-guaranteed Government agency securities.</t>
  </si>
  <si>
    <t xml:space="preserve">Z45</t>
  </si>
  <si>
    <t xml:space="preserve">Z46</t>
  </si>
  <si>
    <t xml:space="preserve">Includes $xx which represents payments for obligations of a closed account.</t>
  </si>
  <si>
    <t xml:space="preserve">Z47</t>
  </si>
  <si>
    <t xml:space="preserve">Z48</t>
  </si>
  <si>
    <t xml:space="preserve">Z49</t>
  </si>
  <si>
    <t xml:space="preserve">Z50</t>
  </si>
  <si>
    <t xml:space="preserve">Z51</t>
  </si>
  <si>
    <t xml:space="preserve">Excludes activity which represents "Net Proceeds from Sales and Withholdings for Savings Bonds" which will be accounted for as a deposit fund liability.</t>
  </si>
  <si>
    <t xml:space="preserve">Z52</t>
  </si>
  <si>
    <t xml:space="preserve">Represents the unobligated balance withdrawn and subsequently reappropriated in fiscal year 2014. See footnote xx.</t>
  </si>
  <si>
    <t xml:space="preserve">Z53</t>
  </si>
  <si>
    <t xml:space="preserve">Represents the unobligated balance withdrawn and subsequently reappropriated in fiscal year 2014. See footnote xx1 in the "xx2" chapter.</t>
  </si>
  <si>
    <t xml:space="preserve">Z54</t>
  </si>
  <si>
    <t xml:space="preserve">Z55</t>
  </si>
  <si>
    <t xml:space="preserve">Includes $xx which is subject to disposition by the administrative agency.</t>
  </si>
  <si>
    <t xml:space="preserve">Z56</t>
  </si>
  <si>
    <t xml:space="preserve">Subject to transfer to the general fund for withdrawal and restoration.</t>
  </si>
  <si>
    <t xml:space="preserve">Z57</t>
  </si>
  <si>
    <t xml:space="preserve">Z58</t>
  </si>
  <si>
    <t xml:space="preserve">Z59</t>
  </si>
  <si>
    <t xml:space="preserve">Z60</t>
  </si>
  <si>
    <t xml:space="preserve">Pursuant to xx, the balance for this account has been extended beyond the normal period of availability to liquidate obligations.</t>
  </si>
  <si>
    <t xml:space="preserve">Z61</t>
  </si>
  <si>
    <t xml:space="preserve">Includes $xx1 which represents the unobligated balance withdrawn and subsequently reappropriated in fiscal year 2014. See footnote xx2.</t>
  </si>
  <si>
    <t xml:space="preserve">Z62</t>
  </si>
  <si>
    <t xml:space="preserve">Includes $xx1 which represents the unobligated balance withdrawn and subsequently reappropriated in fiscal year 2014. See footnote xx2 in the "xx3" chapter.</t>
  </si>
  <si>
    <t xml:space="preserve">Z63</t>
  </si>
  <si>
    <t xml:space="preserve">Covered by investments.</t>
  </si>
  <si>
    <t xml:space="preserve">Z64</t>
  </si>
  <si>
    <t xml:space="preserve">Includes $xx which is covered by investments.</t>
  </si>
  <si>
    <t xml:space="preserve">Z65</t>
  </si>
  <si>
    <t xml:space="preserve">Covered by investments in the xx.</t>
  </si>
  <si>
    <t xml:space="preserve">Z66</t>
  </si>
  <si>
    <t xml:space="preserve">Includes $xx in funds authorized by Congress and available in the Social Security Trust Funds to cover these obligations.</t>
  </si>
  <si>
    <t xml:space="preserve">Z67</t>
  </si>
  <si>
    <t xml:space="preserve">Covered by borrowing authority.</t>
  </si>
  <si>
    <t xml:space="preserve">Z68</t>
  </si>
  <si>
    <t xml:space="preserve">Includes $xx which is covered by borrowing authority.</t>
  </si>
  <si>
    <t xml:space="preserve">Z69</t>
  </si>
  <si>
    <t xml:space="preserve">Covered by contract authority.</t>
  </si>
  <si>
    <t xml:space="preserve">Z70</t>
  </si>
  <si>
    <t xml:space="preserve">Includes $xx which is covered by contract authority.</t>
  </si>
  <si>
    <t xml:space="preserve">Z71</t>
  </si>
  <si>
    <t xml:space="preserve">Not available for obligation.</t>
  </si>
  <si>
    <t xml:space="preserve">Z72</t>
  </si>
  <si>
    <t xml:space="preserve">Includes $xx which is not available for obligation.</t>
  </si>
  <si>
    <t xml:space="preserve">Z73</t>
  </si>
  <si>
    <t xml:space="preserve">Z74</t>
  </si>
  <si>
    <t xml:space="preserve">Z75</t>
  </si>
  <si>
    <t xml:space="preserve">Z76</t>
  </si>
  <si>
    <t xml:space="preserve">Z77</t>
  </si>
  <si>
    <t xml:space="preserve">Z78</t>
  </si>
  <si>
    <t xml:space="preserve">Z79</t>
  </si>
  <si>
    <t xml:space="preserve">Z80</t>
  </si>
  <si>
    <t xml:space="preserve">Z81</t>
  </si>
  <si>
    <t xml:space="preserve">Represents Price Support, Supply and Related Programs.</t>
  </si>
  <si>
    <t xml:space="preserve">Z82</t>
  </si>
  <si>
    <t xml:space="preserve">Represents payment to the xx.</t>
  </si>
  <si>
    <t xml:space="preserve">Z83</t>
  </si>
  <si>
    <t xml:space="preserve">Includes $xx1 which represents payment to the xx2.</t>
  </si>
  <si>
    <t xml:space="preserve">Z84</t>
  </si>
  <si>
    <t xml:space="preserve">Z85</t>
  </si>
  <si>
    <t xml:space="preserve">Z86</t>
  </si>
  <si>
    <t xml:space="preserve">Z87</t>
  </si>
  <si>
    <t xml:space="preserve">Z88</t>
  </si>
  <si>
    <t xml:space="preserve">Z89</t>
  </si>
  <si>
    <t xml:space="preserve">Z90</t>
  </si>
  <si>
    <t xml:space="preserve">Z91</t>
  </si>
  <si>
    <t xml:space="preserve">Z92</t>
  </si>
  <si>
    <t xml:space="preserve">Z93</t>
  </si>
  <si>
    <t xml:space="preserve">Z94</t>
  </si>
  <si>
    <t xml:space="preserve">Z95</t>
  </si>
  <si>
    <t xml:space="preserve">Z96</t>
  </si>
  <si>
    <t xml:space="preserve">Z97</t>
  </si>
  <si>
    <t xml:space="preserve">Z98</t>
  </si>
  <si>
    <t xml:space="preserve">Z99</t>
  </si>
  <si>
    <t xml:space="preserve">FINANCIAL HIGHLIGHTS</t>
  </si>
  <si>
    <t xml:space="preserve">This report shows only those financial highlights of the U.S. Government directly related to the cash operations of the Department of the Treasury and the rest of the Federal Government.</t>
  </si>
  <si>
    <t xml:space="preserve">Total Receipts, Outlays and Surplus (+) or Deficit (-)</t>
  </si>
  <si>
    <t xml:space="preserve">(In billions of dollars)</t>
  </si>
  <si>
    <t xml:space="preserve">Fiscal 2006</t>
  </si>
  <si>
    <t xml:space="preserve">Fiscal 2005</t>
  </si>
  <si>
    <t xml:space="preserve">Percent Change</t>
  </si>
  <si>
    <t xml:space="preserve">Total Receipts#</t>
  </si>
  <si>
    <t xml:space="preserve">Total Outlays#</t>
  </si>
  <si>
    <t xml:space="preserve">Total Surplus (+) or Deficit (-)#</t>
  </si>
  <si>
    <t xml:space="preserve">r = revised</t>
  </si>
  <si>
    <t xml:space="preserve">RECEIPTS BY SOURCE</t>
  </si>
  <si>
    <t xml:space="preserve">RECEIPTS BY SOURCE CATEGORY</t>
  </si>
  <si>
    <t xml:space="preserve">IN MILLIONS OF DOLLARS</t>
  </si>
  <si>
    <t xml:space="preserve">Income taxes:</t>
  </si>
  <si>
    <t xml:space="preserve">     Individual income taxes#</t>
  </si>
  <si>
    <t xml:space="preserve">     Corporation income taxes#</t>
  </si>
  <si>
    <t xml:space="preserve">          Total income taxes#</t>
  </si>
  <si>
    <t xml:space="preserve">Social insurance and retirement receipts:</t>
  </si>
  <si>
    <t xml:space="preserve">     Employment and general retirement#</t>
  </si>
  <si>
    <t xml:space="preserve">     Unemployment insurance#</t>
  </si>
  <si>
    <t xml:space="preserve">     Other retirement#</t>
  </si>
  <si>
    <t xml:space="preserve">          Social insurance and retirement receipts#</t>
  </si>
  <si>
    <t xml:space="preserve">Excise taxes#</t>
  </si>
  <si>
    <t xml:space="preserve">Other:</t>
  </si>
  <si>
    <t xml:space="preserve">     Estate and gift taxes#</t>
  </si>
  <si>
    <t xml:space="preserve">     Customs duties#</t>
  </si>
  <si>
    <t xml:space="preserve">     Miscellaneous receipts#</t>
  </si>
  <si>
    <t xml:space="preserve">          Total other#</t>
  </si>
  <si>
    <t xml:space="preserve">               Total receipts#</t>
  </si>
  <si>
    <t xml:space="preserve">     Details may not add to totals due to rounding.</t>
  </si>
  <si>
    <t xml:space="preserve">     r = revised</t>
  </si>
  <si>
    <t xml:space="preserve">OUTLAYS BY FUNCTION</t>
  </si>
  <si>
    <t xml:space="preserve">The functional classification system groups Government activities-budget authority and outlays, loan guarantees and tax expenditures-into categories that reflect the national need addressed by each transaction.  The system identifies 17 broad categories that address national needs.  This provides a coherent and comprehensive basis for analyzing and understanding the budget.  Two additional categories-interest and undistributed offsetting receipts-do not address specific national needs but are included to cover the entire budget.  Under the functional classification system, each outlay is assigned to a classification that best defines its most important purpose, even though the outlay may serve more than one purpose.</t>
  </si>
  <si>
    <t xml:space="preserve">National defense#</t>
  </si>
  <si>
    <t xml:space="preserve">International affairs#</t>
  </si>
  <si>
    <t xml:space="preserve">O</t>
  </si>
  <si>
    <t xml:space="preserve">General science, space, and technology#</t>
  </si>
  <si>
    <t xml:space="preserve">Energy#</t>
  </si>
  <si>
    <t xml:space="preserve">Natural resources and environment#</t>
  </si>
  <si>
    <t xml:space="preserve">Agriculture#</t>
  </si>
  <si>
    <t xml:space="preserve">Commerce and housing credit#</t>
  </si>
  <si>
    <t xml:space="preserve">Transportation#</t>
  </si>
  <si>
    <t xml:space="preserve">Community and regional development#</t>
  </si>
  <si>
    <t xml:space="preserve">Education, training, employment and social services#</t>
  </si>
  <si>
    <t xml:space="preserve">Health#</t>
  </si>
  <si>
    <t xml:space="preserve">Medicare#</t>
  </si>
  <si>
    <t xml:space="preserve">Income security#</t>
  </si>
  <si>
    <t xml:space="preserve">Social security#</t>
  </si>
  <si>
    <t xml:space="preserve">Veterans benefits and services#</t>
  </si>
  <si>
    <t xml:space="preserve">Administration of justice#</t>
  </si>
  <si>
    <t xml:space="preserve">General government#</t>
  </si>
  <si>
    <t xml:space="preserve">Net interest#</t>
  </si>
  <si>
    <t xml:space="preserve">Undistributed offsetting receipts#</t>
  </si>
  <si>
    <t xml:space="preserve">    Total outlays#</t>
  </si>
  <si>
    <t xml:space="preserve">Other</t>
  </si>
  <si>
    <t xml:space="preserve">Details may not add to totals due to rounding.</t>
  </si>
  <si>
    <t xml:space="preserve">Legislative Branch</t>
  </si>
  <si>
    <t xml:space="preserve">5,231,508.37</t>
  </si>
  <si>
    <t xml:space="preserve">24,457,829.24</t>
  </si>
  <si>
    <t xml:space="preserve">433,752,717.32</t>
  </si>
  <si>
    <t xml:space="preserve">156,353,417.44</t>
  </si>
  <si>
    <t xml:space="preserve">692,728,530.04</t>
  </si>
  <si>
    <t xml:space="preserve">Judicial Branch</t>
  </si>
  <si>
    <t xml:space="preserve">19,319,662.63</t>
  </si>
  <si>
    <t xml:space="preserve">0.00</t>
  </si>
  <si>
    <t xml:space="preserve">617,440,427.71</t>
  </si>
  <si>
    <t xml:space="preserve">224,498,753.73</t>
  </si>
  <si>
    <t xml:space="preserve">574,064,306.54</t>
  </si>
  <si>
    <t xml:space="preserve">Executive Office Of The President</t>
  </si>
  <si>
    <t xml:space="preserve">735,163.71</t>
  </si>
  <si>
    <t xml:space="preserve">5,255,460.88</t>
  </si>
  <si>
    <t xml:space="preserve">69,886,718.57</t>
  </si>
  <si>
    <t xml:space="preserve">14,059,213.90</t>
  </si>
  <si>
    <t xml:space="preserve">5,432,345,464.77</t>
  </si>
  <si>
    <t xml:space="preserve">International Assistance Program</t>
  </si>
  <si>
    <t xml:space="preserve">178,718,735.05</t>
  </si>
  <si>
    <t xml:space="preserve">553,804,056.80</t>
  </si>
  <si>
    <t xml:space="preserve">294,469,023,771.50</t>
  </si>
  <si>
    <t xml:space="preserve">9,815,263,390.46</t>
  </si>
  <si>
    <t xml:space="preserve">47,205,506,521.94</t>
  </si>
  <si>
    <t xml:space="preserve">Department Of Agriculture</t>
  </si>
  <si>
    <t xml:space="preserve">417,300,878.90</t>
  </si>
  <si>
    <t xml:space="preserve">2,385,096,198.33</t>
  </si>
  <si>
    <t xml:space="preserve">41,343,701,426.26</t>
  </si>
  <si>
    <t xml:space="preserve">12,980,912,849.85</t>
  </si>
  <si>
    <t xml:space="preserve">44,535,564,915.14</t>
  </si>
  <si>
    <t xml:space="preserve">Department Of Commerce</t>
  </si>
  <si>
    <t xml:space="preserve">134,589,763.92</t>
  </si>
  <si>
    <t xml:space="preserve">314,548,005.31</t>
  </si>
  <si>
    <t xml:space="preserve">5,560,398,213.70</t>
  </si>
  <si>
    <t xml:space="preserve">1,299,980,811.24</t>
  </si>
  <si>
    <t xml:space="preserve">13,923,581,455.19</t>
  </si>
  <si>
    <t xml:space="preserve">Department Of Defense</t>
  </si>
  <si>
    <t xml:space="preserve">12,652,761,102.98</t>
  </si>
  <si>
    <t xml:space="preserve">62,860,022,083.50</t>
  </si>
  <si>
    <t xml:space="preserve">376,416,789,181.76</t>
  </si>
  <si>
    <t xml:space="preserve">37,821,787,717.16</t>
  </si>
  <si>
    <t xml:space="preserve">139,497,248,880.67</t>
  </si>
  <si>
    <t xml:space="preserve">Department Of Education</t>
  </si>
  <si>
    <t xml:space="preserve">1,077,400.79</t>
  </si>
  <si>
    <t xml:space="preserve">27,363,558.17</t>
  </si>
  <si>
    <t xml:space="preserve">132,704,313,128.22</t>
  </si>
  <si>
    <t xml:space="preserve">3,833,839,965.89</t>
  </si>
  <si>
    <t xml:space="preserve">24,940,660,724.05</t>
  </si>
  <si>
    <t xml:space="preserve">Department Of Energy</t>
  </si>
  <si>
    <t xml:space="preserve">632,440,393.24</t>
  </si>
  <si>
    <t xml:space="preserve">3,652,792,555.12</t>
  </si>
  <si>
    <t xml:space="preserve">26,042,174,895.88</t>
  </si>
  <si>
    <t xml:space="preserve">7,751,508,884.97</t>
  </si>
  <si>
    <t xml:space="preserve">45,115,041,194.06</t>
  </si>
  <si>
    <t xml:space="preserve">Dept Of H.H.S.</t>
  </si>
  <si>
    <t xml:space="preserve">29,150,118,207.30</t>
  </si>
  <si>
    <t xml:space="preserve">4,416,184,626.43</t>
  </si>
  <si>
    <t xml:space="preserve">109,163,692,366.18</t>
  </si>
  <si>
    <t xml:space="preserve">117,060,584,701.04</t>
  </si>
  <si>
    <t xml:space="preserve">255,052,227,344.00</t>
  </si>
  <si>
    <t xml:space="preserve">Department Of Homeland Security</t>
  </si>
  <si>
    <t xml:space="preserve">745,865,837.59</t>
  </si>
  <si>
    <t xml:space="preserve">1,316,630,388.34</t>
  </si>
  <si>
    <t xml:space="preserve">36,644,602,496.46</t>
  </si>
  <si>
    <t xml:space="preserve">6,305,372,862.53</t>
  </si>
  <si>
    <t xml:space="preserve">21,144,643,738.16</t>
  </si>
  <si>
    <t xml:space="preserve">Dept Of Housing And Urban Development</t>
  </si>
  <si>
    <t xml:space="preserve">13,026,919.25</t>
  </si>
  <si>
    <t xml:space="preserve">51,693,627.23</t>
  </si>
  <si>
    <t xml:space="preserve">41,708,241,949.15</t>
  </si>
  <si>
    <t xml:space="preserve">1,871,328,531.46</t>
  </si>
  <si>
    <t xml:space="preserve">84,816,270,469.78</t>
  </si>
  <si>
    <t xml:space="preserve">Department Of The Interior</t>
  </si>
  <si>
    <t xml:space="preserve">1,759,196,330.90</t>
  </si>
  <si>
    <t xml:space="preserve">2,603,233,020.76</t>
  </si>
  <si>
    <t xml:space="preserve">9,907,167,138.65</t>
  </si>
  <si>
    <t xml:space="preserve">2,093,202,565.79</t>
  </si>
  <si>
    <t xml:space="preserve">13,804,634,187.99</t>
  </si>
  <si>
    <t xml:space="preserve">Department Of Justice</t>
  </si>
  <si>
    <t xml:space="preserve">1,024,077,495.61</t>
  </si>
  <si>
    <t xml:space="preserve">765,328,253.51</t>
  </si>
  <si>
    <t xml:space="preserve">9,480,784,969.29</t>
  </si>
  <si>
    <t xml:space="preserve">7,615,151,708.95</t>
  </si>
  <si>
    <t xml:space="preserve">18,269,080,071.66</t>
  </si>
  <si>
    <t xml:space="preserve">Department Of Labor</t>
  </si>
  <si>
    <t xml:space="preserve">2,012,766,519.03</t>
  </si>
  <si>
    <t xml:space="preserve">4,935,865.54</t>
  </si>
  <si>
    <t xml:space="preserve">9,935,005,205.78</t>
  </si>
  <si>
    <t xml:space="preserve">4,421,930,213.11</t>
  </si>
  <si>
    <t xml:space="preserve">53,832,979,708.69</t>
  </si>
  <si>
    <t xml:space="preserve">Department Of State</t>
  </si>
  <si>
    <t xml:space="preserve">276,351,808.92</t>
  </si>
  <si>
    <t xml:space="preserve">52,621,743.03</t>
  </si>
  <si>
    <t xml:space="preserve">22,068,200,313.68</t>
  </si>
  <si>
    <t xml:space="preserve">3,001,385,381.96</t>
  </si>
  <si>
    <t xml:space="preserve">37,816,015,473.26</t>
  </si>
  <si>
    <t xml:space="preserve">Department Of Transportation</t>
  </si>
  <si>
    <t xml:space="preserve">59,718,721,184.08</t>
  </si>
  <si>
    <t xml:space="preserve">1,719,824,126.18</t>
  </si>
  <si>
    <t xml:space="preserve">112,331,037,750.60</t>
  </si>
  <si>
    <t xml:space="preserve">62,822,136,166.42</t>
  </si>
  <si>
    <t xml:space="preserve">23,038,104,305.70</t>
  </si>
  <si>
    <t xml:space="preserve">Department Of The Treasury</t>
  </si>
  <si>
    <t xml:space="preserve">144,006,663.31</t>
  </si>
  <si>
    <t xml:space="preserve">165,302,238.25</t>
  </si>
  <si>
    <t xml:space="preserve">29,056,833,805.50</t>
  </si>
  <si>
    <t xml:space="preserve">59,893,391,098.17</t>
  </si>
  <si>
    <t xml:space="preserve">361,286,215,299.04</t>
  </si>
  <si>
    <t xml:space="preserve">Other Defense Civil Programs</t>
  </si>
  <si>
    <t xml:space="preserve">-52,011.00</t>
  </si>
  <si>
    <t xml:space="preserve">279,323,268.92</t>
  </si>
  <si>
    <t xml:space="preserve">11,997,796,529.70</t>
  </si>
  <si>
    <t xml:space="preserve">666,564,022,273.59</t>
  </si>
  <si>
    <t xml:space="preserve">Department Of Veterans Affairs</t>
  </si>
  <si>
    <t xml:space="preserve">147,372,070.35</t>
  </si>
  <si>
    <t xml:space="preserve">1,757,269,751.51</t>
  </si>
  <si>
    <t xml:space="preserve">13,820,855,854.39</t>
  </si>
  <si>
    <t xml:space="preserve">14,699,509,307.22</t>
  </si>
  <si>
    <t xml:space="preserve">33,856,943,616.24</t>
  </si>
  <si>
    <t xml:space="preserve">Corps Of Engineers</t>
  </si>
  <si>
    <t xml:space="preserve">645,406,720.25</t>
  </si>
  <si>
    <t xml:space="preserve">1,494,039,203.45</t>
  </si>
  <si>
    <t xml:space="preserve">5,336,035,571.96</t>
  </si>
  <si>
    <t xml:space="preserve">1,115,023,158.07</t>
  </si>
  <si>
    <t xml:space="preserve">18,742,623,413.48</t>
  </si>
  <si>
    <t xml:space="preserve">Environmental Protection Agency</t>
  </si>
  <si>
    <t xml:space="preserve">36,005,595.33</t>
  </si>
  <si>
    <t xml:space="preserve">246,113,117.12</t>
  </si>
  <si>
    <t xml:space="preserve">8,989,951,388.85</t>
  </si>
  <si>
    <t xml:space="preserve">719,386,865.33</t>
  </si>
  <si>
    <t xml:space="preserve">3,437,858,687.64</t>
  </si>
  <si>
    <t xml:space="preserve">General Services Administration</t>
  </si>
  <si>
    <t xml:space="preserve">2,226,865,225.95</t>
  </si>
  <si>
    <t xml:space="preserve">7,404,510,168.06</t>
  </si>
  <si>
    <t xml:space="preserve">6,123,228,299.40</t>
  </si>
  <si>
    <t xml:space="preserve">2,297,799,243.29</t>
  </si>
  <si>
    <t xml:space="preserve">9,748,092,950.35</t>
  </si>
  <si>
    <t xml:space="preserve">National Aeronautics And Space Admin.</t>
  </si>
  <si>
    <t xml:space="preserve">160,637,326.29</t>
  </si>
  <si>
    <t xml:space="preserve">827,204,751.02</t>
  </si>
  <si>
    <t xml:space="preserve">7,324,393,878.92</t>
  </si>
  <si>
    <t xml:space="preserve">2,800,037,159.21</t>
  </si>
  <si>
    <t xml:space="preserve">1,166,723,013.94</t>
  </si>
  <si>
    <t xml:space="preserve">Office Of Personnel Management</t>
  </si>
  <si>
    <t xml:space="preserve">2,653,080,745.37</t>
  </si>
  <si>
    <t xml:space="preserve">524,119,649.49</t>
  </si>
  <si>
    <t xml:space="preserve">983,135,371.04</t>
  </si>
  <si>
    <t xml:space="preserve">14,237,046,602.05</t>
  </si>
  <si>
    <t xml:space="preserve">962,260,370,417.00</t>
  </si>
  <si>
    <t xml:space="preserve">Small Business Administration</t>
  </si>
  <si>
    <t xml:space="preserve">143,009,798.09</t>
  </si>
  <si>
    <t xml:space="preserve">589,325,923.39</t>
  </si>
  <si>
    <t xml:space="preserve">141,432,409.66</t>
  </si>
  <si>
    <t xml:space="preserve">5,712,246,339.11</t>
  </si>
  <si>
    <t xml:space="preserve">Social Security Administration</t>
  </si>
  <si>
    <t xml:space="preserve">3,161,734,270.21</t>
  </si>
  <si>
    <t xml:space="preserve">2,150,161,490.24</t>
  </si>
  <si>
    <t xml:space="preserve">98,016,338,359.94</t>
  </si>
  <si>
    <t xml:space="preserve">2,690,759,605,091.33</t>
  </si>
  <si>
    <t xml:space="preserve">National Science Foundation</t>
  </si>
  <si>
    <t xml:space="preserve">2,222,196.24</t>
  </si>
  <si>
    <t xml:space="preserve">120,712,699.71</t>
  </si>
  <si>
    <t xml:space="preserve">11,471,022,234.65</t>
  </si>
  <si>
    <t xml:space="preserve">73,616,859.64</t>
  </si>
  <si>
    <t xml:space="preserve">393,732,192.62</t>
  </si>
  <si>
    <t xml:space="preserve">Independent Agencies</t>
  </si>
  <si>
    <t xml:space="preserve">4,244,974,786.03</t>
  </si>
  <si>
    <t xml:space="preserve">203,996,026.34</t>
  </si>
  <si>
    <t xml:space="preserve">21,790,887,557.68</t>
  </si>
  <si>
    <t xml:space="preserve">1,622,162,388.64</t>
  </si>
  <si>
    <t xml:space="preserve">118,682,357,349.87</t>
  </si>
  <si>
    <t xml:space="preserve">          Total</t>
  </si>
  <si>
    <t xml:space="preserve">122,164,552,500.60</t>
  </si>
  <si>
    <t xml:space="preserve">93,640,068,801.41</t>
  </si>
  <si>
    <t xml:space="preserve">1,336,811,367,315.65</t>
  </si>
  <si>
    <t xml:space="preserve">486,702,837,116.82</t>
  </si>
  <si>
    <t xml:space="preserve">5,702,301,487,935.85</t>
  </si>
  <si>
    <t xml:space="preserve">Footnotes</t>
  </si>
  <si>
    <t xml:space="preserve">The amounts in this column, unless otherwise footnoted, represent obligated balances canceled for fiscal year 2005 pursuant to 31 U.S.C. 1553, changes in unfilled customer orders, accounts receivable, accounts payable, undelivered orders, unobligated balances and adjustments to borrowing and contract authority.</t>
  </si>
  <si>
    <t xml:space="preserve">The opening balances of the following accounts have been adjusted during the current fiscal year and do not agree with last year's closing balances: </t>
  </si>
</sst>
</file>

<file path=xl/styles.xml><?xml version="1.0" encoding="utf-8"?>
<styleSheet xmlns="http://schemas.openxmlformats.org/spreadsheetml/2006/main">
  <numFmts count="7">
    <numFmt numFmtId="164" formatCode="General"/>
    <numFmt numFmtId="165" formatCode="@"/>
    <numFmt numFmtId="166" formatCode="#,##0.0"/>
    <numFmt numFmtId="167" formatCode="General"/>
    <numFmt numFmtId="168" formatCode="#,##0"/>
    <numFmt numFmtId="169" formatCode="0.0"/>
    <numFmt numFmtId="170" formatCode="0%"/>
  </numFmts>
  <fonts count="22">
    <font>
      <sz val="10"/>
      <name val="Arial"/>
      <family val="0"/>
    </font>
    <font>
      <sz val="10"/>
      <name val="Arial"/>
      <family val="0"/>
    </font>
    <font>
      <sz val="10"/>
      <name val="Arial"/>
      <family val="0"/>
    </font>
    <font>
      <sz val="10"/>
      <name val="Arial"/>
      <family val="0"/>
    </font>
    <font>
      <sz val="10"/>
      <color rgb="FF000000"/>
      <name val="Arial"/>
      <family val="0"/>
    </font>
    <font>
      <sz val="7"/>
      <name val="Arial Narrow"/>
      <family val="2"/>
    </font>
    <font>
      <vertAlign val="superscript"/>
      <sz val="7"/>
      <name val="Arial Narrow"/>
      <family val="2"/>
    </font>
    <font>
      <sz val="6"/>
      <name val="Arial Narrow"/>
      <family val="2"/>
    </font>
    <font>
      <sz val="7"/>
      <color rgb="FF000000"/>
      <name val="Arial Narrow"/>
      <family val="2"/>
    </font>
    <font>
      <sz val="7"/>
      <name val="Arial"/>
      <family val="2"/>
    </font>
    <font>
      <sz val="8"/>
      <name val="Arial"/>
      <family val="2"/>
    </font>
    <font>
      <b val="true"/>
      <sz val="13"/>
      <name val="Arial"/>
      <family val="2"/>
    </font>
    <font>
      <b val="true"/>
      <sz val="12"/>
      <name val="Arial"/>
      <family val="2"/>
    </font>
    <font>
      <b val="true"/>
      <sz val="8"/>
      <name val="Arial"/>
      <family val="2"/>
    </font>
    <font>
      <sz val="8"/>
      <name val="Wingdings"/>
      <family val="0"/>
      <charset val="2"/>
    </font>
    <font>
      <sz val="8"/>
      <name val="Arial"/>
      <family val="0"/>
    </font>
    <font>
      <sz val="5"/>
      <name val="Arial"/>
      <family val="2"/>
    </font>
    <font>
      <sz val="8"/>
      <color rgb="FF000000"/>
      <name val="Arial"/>
      <family val="2"/>
    </font>
    <font>
      <sz val="7.35"/>
      <color rgb="FF000000"/>
      <name val="Arial"/>
      <family val="2"/>
    </font>
    <font>
      <sz val="8"/>
      <color rgb="FFFFFFFF"/>
      <name val="Arial"/>
      <family val="2"/>
    </font>
    <font>
      <sz val="10"/>
      <name val="Arial Narrow"/>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double"/>
      <bottom style="thin"/>
      <diagonal/>
    </border>
    <border diagonalUp="false" diagonalDown="false">
      <left/>
      <right/>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7" fontId="10" fillId="0" borderId="14"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10" fillId="0" borderId="15"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13" xfId="0" applyFont="true" applyBorder="true" applyAlignment="true" applyProtection="false">
      <alignment horizontal="right" vertical="bottom" textRotation="0" wrapText="false" indent="0" shrinkToFit="false"/>
      <protection locked="true" hidden="false"/>
    </xf>
    <xf numFmtId="168" fontId="10" fillId="0" borderId="13"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9" fontId="10"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tru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left" vertical="bottom" textRotation="0" wrapText="true" indent="0" shrinkToFit="false"/>
      <protection locked="true" hidden="false"/>
    </xf>
    <xf numFmtId="165" fontId="20" fillId="0" borderId="16" xfId="0" applyFont="true" applyBorder="true" applyAlignment="true" applyProtection="false">
      <alignment horizontal="right" vertical="bottom" textRotation="0" wrapText="true" indent="0" shrinkToFit="false"/>
      <protection locked="true" hidden="false"/>
    </xf>
    <xf numFmtId="165" fontId="20" fillId="0" borderId="4" xfId="0" applyFont="true" applyBorder="true" applyAlignment="true" applyProtection="false">
      <alignment horizontal="right" vertical="bottom" textRotation="0" wrapText="true" indent="0" shrinkToFit="false"/>
      <protection locked="true" hidden="false"/>
    </xf>
    <xf numFmtId="165" fontId="20" fillId="0" borderId="17" xfId="0" applyFont="true" applyBorder="true" applyAlignment="true" applyProtection="false">
      <alignment horizontal="right" vertical="bottom" textRotation="0" wrapText="true" indent="0" shrinkToFit="false"/>
      <protection locked="true" hidden="false"/>
    </xf>
    <xf numFmtId="165" fontId="20" fillId="0" borderId="18" xfId="0" applyFont="true" applyBorder="true" applyAlignment="true" applyProtection="false">
      <alignment horizontal="left" vertical="bottom" textRotation="0" wrapText="true" indent="0" shrinkToFit="false"/>
      <protection locked="true" hidden="false"/>
    </xf>
    <xf numFmtId="165" fontId="20" fillId="0" borderId="19"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21"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568939542805"/>
          <c:y val="0.0675784392598552"/>
          <c:w val="0.756795703150586"/>
          <c:h val="0.898096004290695"/>
        </c:manualLayout>
      </c:layout>
      <c:barChart>
        <c:barDir val="col"/>
        <c:grouping val="clustered"/>
        <c:varyColors val="0"/>
        <c:ser>
          <c:idx val="0"/>
          <c:order val="0"/>
          <c:tx>
            <c:strRef>
              <c:f>"Receipts"</c:f>
              <c:strCache>
                <c:ptCount val="1"/>
                <c:pt idx="0">
                  <c:v>Receip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5!$B$10:$C$10</c:f>
              <c:multiLvlStrCache>
                <c:ptCount val="1"/>
                <c:lvl>
                  <c:pt idx="0">
                    <c:v>Fiscal 2005</c:v>
                  </c:pt>
                </c:lvl>
                <c:lvl>
                  <c:pt idx="0">
                    <c:v>Fiscal 2006</c:v>
                  </c:pt>
                </c:lvl>
              </c:multiLvlStrCache>
            </c:multiLvlStrRef>
          </c:cat>
          <c:val>
            <c:numRef>
              <c:f>Sheet5!$B$11:$C$11</c:f>
              <c:numCache>
                <c:formatCode>General</c:formatCode>
                <c:ptCount val="2"/>
                <c:pt idx="0">
                  <c:v>2406.6753</c:v>
                </c:pt>
                <c:pt idx="1">
                  <c:v>2153.3495</c:v>
                </c:pt>
              </c:numCache>
            </c:numRef>
          </c:val>
        </c:ser>
        <c:ser>
          <c:idx val="1"/>
          <c:order val="1"/>
          <c:tx>
            <c:strRef>
              <c:f>"Outlays"</c:f>
              <c:strCache>
                <c:ptCount val="1"/>
                <c:pt idx="0">
                  <c:v>Outlay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5!$B$10:$C$10</c:f>
              <c:multiLvlStrCache>
                <c:ptCount val="1"/>
                <c:lvl>
                  <c:pt idx="0">
                    <c:v>Fiscal 2005</c:v>
                  </c:pt>
                </c:lvl>
                <c:lvl>
                  <c:pt idx="0">
                    <c:v>Fiscal 2006</c:v>
                  </c:pt>
                </c:lvl>
              </c:multiLvlStrCache>
            </c:multiLvlStrRef>
          </c:cat>
          <c:val>
            <c:numRef>
              <c:f>Sheet5!$B$12:$C$12</c:f>
              <c:numCache>
                <c:formatCode>General</c:formatCode>
                <c:ptCount val="2"/>
                <c:pt idx="0">
                  <c:v>2654.8775</c:v>
                </c:pt>
                <c:pt idx="1">
                  <c:v>2471.6472</c:v>
                </c:pt>
              </c:numCache>
            </c:numRef>
          </c:val>
        </c:ser>
        <c:ser>
          <c:idx val="2"/>
          <c:order val="2"/>
          <c:tx>
            <c:strRef>
              <c:f>"Surplus or Deficit"</c:f>
              <c:strCache>
                <c:ptCount val="1"/>
                <c:pt idx="0">
                  <c:v>Surplus or Defici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5!$B$10:$C$10</c:f>
              <c:multiLvlStrCache>
                <c:ptCount val="1"/>
                <c:lvl>
                  <c:pt idx="0">
                    <c:v>Fiscal 2005</c:v>
                  </c:pt>
                </c:lvl>
                <c:lvl>
                  <c:pt idx="0">
                    <c:v>Fiscal 2006</c:v>
                  </c:pt>
                </c:lvl>
              </c:multiLvlStrCache>
            </c:multiLvlStrRef>
          </c:cat>
          <c:val>
            <c:numRef>
              <c:f>Sheet5!$B$13:$C$13</c:f>
              <c:numCache>
                <c:formatCode>General</c:formatCode>
                <c:ptCount val="2"/>
                <c:pt idx="0">
                  <c:v>-248.2022</c:v>
                </c:pt>
                <c:pt idx="1">
                  <c:v>-318.2977</c:v>
                </c:pt>
              </c:numCache>
            </c:numRef>
          </c:val>
        </c:ser>
        <c:gapWidth val="150"/>
        <c:overlap val="0"/>
        <c:axId val="72608776"/>
        <c:axId val="41039598"/>
      </c:barChart>
      <c:catAx>
        <c:axId val="7260877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41039598"/>
        <c:crossesAt val="0"/>
        <c:auto val="1"/>
        <c:lblAlgn val="ctr"/>
        <c:lblOffset val="100"/>
        <c:noMultiLvlLbl val="0"/>
      </c:catAx>
      <c:valAx>
        <c:axId val="41039598"/>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608776"/>
        <c:crossesAt val="1"/>
        <c:crossBetween val="midCat"/>
      </c:valAx>
      <c:spPr>
        <a:noFill/>
        <a:ln w="0">
          <a:solidFill>
            <a:srgbClr val="000000"/>
          </a:solidFill>
        </a:ln>
      </c:spPr>
    </c:plotArea>
    <c:legend>
      <c:legendPos val="r"/>
      <c:layout>
        <c:manualLayout>
          <c:xMode val="edge"/>
          <c:yMode val="edge"/>
          <c:x val="0.794524137027576"/>
          <c:y val="0.101903995709305"/>
          <c:w val="0.182550599331892"/>
          <c:h val="0.27433628318584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3055019305019"/>
          <c:y val="0.122010840684451"/>
          <c:w val="0.715793918918919"/>
          <c:h val="0.795940057391859"/>
        </c:manualLayout>
      </c:layout>
      <c:pie3DChart>
        <c:varyColors val="1"/>
        <c:ser>
          <c:idx val="0"/>
          <c:order val="0"/>
          <c:spPr>
            <a:solidFill>
              <a:srgbClr val="9999ff"/>
            </a:solidFill>
            <a:ln w="0">
              <a:solidFill>
                <a:srgbClr val="000000"/>
              </a:solidFill>
            </a:ln>
          </c:spPr>
          <c:explosion val="0"/>
          <c:dPt>
            <c:idx val="0"/>
            <c:spPr>
              <a:solidFill>
                <a:srgbClr val="993366"/>
              </a:solidFill>
              <a:ln w="0">
                <a:solidFill>
                  <a:srgbClr val="000000"/>
                </a:solidFill>
              </a:ln>
            </c:spPr>
          </c:dPt>
          <c:dPt>
            <c:idx val="1"/>
            <c:spPr>
              <a:solidFill>
                <a:srgbClr val="9999ff"/>
              </a:solidFill>
              <a:ln w="0">
                <a:solidFill>
                  <a:srgbClr val="000000"/>
                </a:solidFill>
              </a:ln>
            </c:spPr>
          </c:dPt>
          <c:dPt>
            <c:idx val="2"/>
            <c:spPr>
              <a:solidFill>
                <a:srgbClr val="660066"/>
              </a:solidFill>
              <a:ln w="0">
                <a:solidFill>
                  <a:srgbClr val="000000"/>
                </a:solidFill>
              </a:ln>
            </c:spPr>
          </c:dPt>
          <c:dPt>
            <c:idx val="3"/>
            <c:spPr>
              <a:solidFill>
                <a:srgbClr val="ccffff"/>
              </a:solidFill>
              <a:ln w="0">
                <a:solidFill>
                  <a:srgbClr val="000000"/>
                </a:solidFill>
              </a:ln>
            </c:spPr>
          </c:dPt>
          <c:dPt>
            <c:idx val="4"/>
            <c:spPr>
              <a:solidFill>
                <a:srgbClr val="ffff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multiLvlStrRef>
              <c:f>Sheet5!$G$44,Sheet5!$G$58,Sheet5!$G$52,Sheet5!$G$43,Sheet5!$G$51</c:f>
              <c:multiLvlStrCache>
                <c:ptCount val="1"/>
                <c:lvl>
                  <c:pt idx="0">
                    <c:v>Total other</c:v>
                  </c:pt>
                </c:lvl>
                <c:lvl>
                  <c:pt idx="0">
                    <c:v>Excise taxes</c:v>
                  </c:pt>
                </c:lvl>
                <c:lvl>
                  <c:pt idx="0">
                    <c:v>Social insurance and retirement receipts</c:v>
                  </c:pt>
                </c:lvl>
                <c:lvl>
                  <c:pt idx="0">
                    <c:v>Corporation income taxes</c:v>
                  </c:pt>
                </c:lvl>
                <c:lvl>
                  <c:pt idx="0">
                    <c:v>Individual income taxes</c:v>
                  </c:pt>
                </c:lvl>
              </c:multiLvlStrCache>
            </c:multiLvlStrRef>
          </c:cat>
          <c:val>
            <c:numRef>
              <c:f>Sheet5!$B$44,Sheet5!$B$58,Sheet5!$B$52,Sheet5!$B$43,Sheet5!$B$51</c:f>
              <c:numCache>
                <c:formatCode>General</c:formatCode>
                <c:ptCount val="5"/>
                <c:pt idx="0">
                  <c:v>353915.0416628</c:v>
                </c:pt>
                <c:pt idx="1">
                  <c:v>97071.0838882</c:v>
                </c:pt>
                <c:pt idx="2">
                  <c:v>73961.59259175</c:v>
                </c:pt>
                <c:pt idx="3">
                  <c:v>1043907.76168137</c:v>
                </c:pt>
                <c:pt idx="4">
                  <c:v>837819.84343656</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4165057915058"/>
          <c:y val="0.0541534559289791"/>
          <c:w val="0.637729247104247"/>
          <c:h val="0.84210526315789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Lbls>
            <c:numFmt formatCode="0%" sourceLinked="1"/>
            <c:dLbl>
              <c:idx val="0"/>
              <c:numFmt formatCode="0%" sourceLinked="1"/>
              <c:txPr>
                <a:bodyPr wrap="none"/>
                <a:lstStyle/>
                <a:p>
                  <a:pPr>
                    <a:defRPr b="0" sz="800" spc="-1" strike="noStrike">
                      <a:solidFill>
                        <a:srgbClr val="ffffff"/>
                      </a:solidFill>
                      <a:latin typeface="Arial"/>
                    </a:defRPr>
                  </a:pPr>
                </a:p>
              </c:txPr>
              <c:dLblPos val="inEnd"/>
              <c:showLegendKey val="0"/>
              <c:showVal val="0"/>
              <c:showCatName val="1"/>
              <c:showSerName val="0"/>
              <c:showPercent val="1"/>
              <c:separator>
</c:separator>
            </c:dLbl>
            <c:dLbl>
              <c:idx val="1"/>
              <c:numFmt formatCode="0%" sourceLinked="1"/>
              <c:txPr>
                <a:bodyPr wrap="none"/>
                <a:lstStyle/>
                <a:p>
                  <a:pPr>
                    <a:defRPr b="0" sz="800" spc="-1" strike="noStrike">
                      <a:solidFill>
                        <a:srgbClr val="ffffff"/>
                      </a:solidFill>
                      <a:latin typeface="Arial"/>
                    </a:defRPr>
                  </a:pPr>
                </a:p>
              </c:txPr>
              <c:dLblPos val="in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dLbl>
              <c:idx val="6"/>
              <c:numFmt formatCode="0%" sourceLinked="1"/>
              <c:txPr>
                <a:bodyPr wrap="none"/>
                <a:lstStyle/>
                <a:p>
                  <a:pPr>
                    <a:defRPr b="0" sz="800" spc="-1" strike="noStrike">
                      <a:solidFill>
                        <a:srgbClr val="ffffff"/>
                      </a:solidFill>
                      <a:latin typeface="Arial"/>
                    </a:defRPr>
                  </a:pPr>
                </a:p>
              </c:txPr>
              <c:dLblPos val="inEnd"/>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inEnd"/>
            <c:showLegendKey val="0"/>
            <c:showVal val="0"/>
            <c:showCatName val="1"/>
            <c:showSerName val="0"/>
            <c:showPercent val="1"/>
            <c:separator>
</c:separator>
            <c:showLeaderLines val="1"/>
          </c:dLbls>
          <c:cat>
            <c:strRef>
              <c:f>Sheet5!$I$108,Sheet5!$G$116,Sheet5!$I$107,Sheet5!$I$114,Sheet5!$I$106,Sheet5!$I$110,Sheet5!$I$97,Sheet5!$I$109</c:f>
              <c:strCache>
                <c:ptCount val="8"/>
                <c:pt idx="0">
                  <c:v>Medicare</c:v>
                </c:pt>
                <c:pt idx="1">
                  <c:v>Other</c:v>
                </c:pt>
                <c:pt idx="2">
                  <c:v>Health</c:v>
                </c:pt>
                <c:pt idx="3">
                  <c:v>Net interest</c:v>
                </c:pt>
                <c:pt idx="4">
                  <c:v>Education, training, employment and social services</c:v>
                </c:pt>
                <c:pt idx="5">
                  <c:v>Social security</c:v>
                </c:pt>
                <c:pt idx="6">
                  <c:v>National defense</c:v>
                </c:pt>
                <c:pt idx="7">
                  <c:v>Income security</c:v>
                </c:pt>
              </c:strCache>
            </c:strRef>
          </c:cat>
          <c:val>
            <c:numRef>
              <c:f>Sheet5!$B$108,Sheet5!$H$116,Sheet5!$B$107,Sheet5!$B$114,Sheet5!$B$106,Sheet5!$B$110,Sheet5!$B$97,Sheet5!$B$109</c:f>
              <c:numCache>
                <c:formatCode>General</c:formatCode>
                <c:ptCount val="8"/>
                <c:pt idx="0">
                  <c:v>329867.44256635</c:v>
                </c:pt>
                <c:pt idx="1">
                  <c:v>298213.64410794</c:v>
                </c:pt>
                <c:pt idx="2">
                  <c:v>252608.69016628</c:v>
                </c:pt>
                <c:pt idx="3">
                  <c:v>226630.89136143</c:v>
                </c:pt>
                <c:pt idx="4">
                  <c:v>116471.71552496</c:v>
                </c:pt>
                <c:pt idx="5">
                  <c:v>548572.59886756</c:v>
                </c:pt>
                <c:pt idx="6">
                  <c:v>528811.05143994</c:v>
                </c:pt>
                <c:pt idx="7">
                  <c:v>353701.49359941</c:v>
                </c:pt>
              </c:numCache>
            </c:numRef>
          </c:val>
        </c:ser>
      </c:pie3DChart>
    </c:plotArea>
    <c:plotVisOnly val="1"/>
    <c:dispBlanksAs val="zero"/>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85680</xdr:rowOff>
    </xdr:from>
    <xdr:to>
      <xdr:col>2</xdr:col>
      <xdr:colOff>543960</xdr:colOff>
      <xdr:row>6</xdr:row>
      <xdr:rowOff>57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7</xdr:row>
      <xdr:rowOff>261720</xdr:rowOff>
    </xdr:from>
    <xdr:to>
      <xdr:col>4</xdr:col>
      <xdr:colOff>443160</xdr:colOff>
      <xdr:row>7</xdr:row>
      <xdr:rowOff>2946240</xdr:rowOff>
    </xdr:to>
    <xdr:graphicFrame>
      <xdr:nvGraphicFramePr>
        <xdr:cNvPr id="0" name="Chart 1"/>
        <xdr:cNvGraphicFramePr/>
      </xdr:nvGraphicFramePr>
      <xdr:xfrm>
        <a:off x="129600" y="1385640"/>
        <a:ext cx="5495760" cy="268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41040</xdr:rowOff>
    </xdr:from>
    <xdr:to>
      <xdr:col>4</xdr:col>
      <xdr:colOff>784800</xdr:colOff>
      <xdr:row>21</xdr:row>
      <xdr:rowOff>3427920</xdr:rowOff>
    </xdr:to>
    <xdr:graphicFrame>
      <xdr:nvGraphicFramePr>
        <xdr:cNvPr id="1" name="Chart 2"/>
        <xdr:cNvGraphicFramePr/>
      </xdr:nvGraphicFramePr>
      <xdr:xfrm>
        <a:off x="0" y="8804160"/>
        <a:ext cx="5967000" cy="338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0</xdr:row>
      <xdr:rowOff>19080</xdr:rowOff>
    </xdr:from>
    <xdr:to>
      <xdr:col>4</xdr:col>
      <xdr:colOff>784800</xdr:colOff>
      <xdr:row>74</xdr:row>
      <xdr:rowOff>47520</xdr:rowOff>
    </xdr:to>
    <xdr:graphicFrame>
      <xdr:nvGraphicFramePr>
        <xdr:cNvPr id="2" name="Chart 4"/>
        <xdr:cNvGraphicFramePr/>
      </xdr:nvGraphicFramePr>
      <xdr:xfrm>
        <a:off x="0" y="25431840"/>
        <a:ext cx="5967000" cy="2838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9.13671875" defaultRowHeight="9" zeroHeight="false" outlineLevelRow="0" outlineLevelCol="0"/>
  <cols>
    <col collapsed="false" customWidth="false" hidden="false" outlineLevel="0" max="1" min="1" style="1" width="9.14"/>
    <col collapsed="false" customWidth="false" hidden="false" outlineLevel="0" max="4" min="2" style="2" width="9.14"/>
    <col collapsed="false" customWidth="false" hidden="false" outlineLevel="0" max="257" min="5" style="3" width="9.14"/>
  </cols>
  <sheetData>
    <row r="2" customFormat="false" ht="9" hidden="false" customHeight="false" outlineLevel="0" collapsed="false">
      <c r="A2" s="4" t="s">
        <v>0</v>
      </c>
      <c r="B2" s="5"/>
      <c r="C2" s="5"/>
    </row>
    <row r="13" customFormat="false" ht="9.75" hidden="false" customHeight="false" outlineLevel="0" collapsed="false"/>
    <row r="14" customFormat="false" ht="9.75" hidden="false" customHeight="true" outlineLevel="0" collapsed="false">
      <c r="A14" s="6" t="s">
        <v>1</v>
      </c>
      <c r="B14" s="6"/>
      <c r="C14" s="7" t="s">
        <v>2</v>
      </c>
      <c r="D14" s="7"/>
      <c r="E14" s="7"/>
      <c r="F14" s="7"/>
      <c r="G14" s="7" t="s">
        <v>3</v>
      </c>
      <c r="H14" s="7" t="s">
        <v>4</v>
      </c>
      <c r="I14" s="7" t="s">
        <v>5</v>
      </c>
      <c r="J14" s="7" t="s">
        <v>6</v>
      </c>
      <c r="K14" s="7" t="s">
        <v>7</v>
      </c>
      <c r="L14" s="7" t="s">
        <v>8</v>
      </c>
    </row>
    <row r="15" customFormat="false" ht="9" hidden="false" customHeight="true" outlineLevel="0" collapsed="false">
      <c r="A15" s="8" t="s">
        <v>9</v>
      </c>
      <c r="B15" s="9" t="s">
        <v>10</v>
      </c>
      <c r="C15" s="9" t="s">
        <v>11</v>
      </c>
      <c r="D15" s="9"/>
      <c r="E15" s="9" t="s">
        <v>12</v>
      </c>
      <c r="F15" s="9" t="s">
        <v>13</v>
      </c>
      <c r="G15" s="7"/>
      <c r="H15" s="7"/>
      <c r="I15" s="7"/>
      <c r="J15" s="7"/>
      <c r="K15" s="7"/>
      <c r="L15" s="7"/>
    </row>
    <row r="16" customFormat="false" ht="9" hidden="false" customHeight="false" outlineLevel="0" collapsed="false">
      <c r="A16" s="8"/>
      <c r="B16" s="9"/>
      <c r="C16" s="9" t="s">
        <v>14</v>
      </c>
      <c r="D16" s="9" t="s">
        <v>15</v>
      </c>
      <c r="E16" s="9"/>
      <c r="F16" s="9"/>
      <c r="G16" s="9"/>
      <c r="H16" s="9"/>
      <c r="I16" s="9"/>
      <c r="J16" s="9"/>
      <c r="K16" s="9"/>
      <c r="L16" s="9"/>
    </row>
    <row r="17" customFormat="false" ht="9" hidden="false" customHeight="false" outlineLevel="0" collapsed="false">
      <c r="A17" s="10"/>
      <c r="B17" s="11"/>
      <c r="C17" s="12"/>
      <c r="D17" s="12"/>
      <c r="E17" s="13"/>
      <c r="F17" s="13"/>
      <c r="G17" s="13"/>
      <c r="H17" s="13"/>
      <c r="I17" s="13"/>
      <c r="J17" s="13"/>
      <c r="K17" s="13"/>
      <c r="L17" s="13"/>
    </row>
    <row r="20" customFormat="false" ht="45" hidden="false" customHeight="false" outlineLevel="0" collapsed="false">
      <c r="A20" s="9" t="s">
        <v>16</v>
      </c>
      <c r="B20" s="9" t="s">
        <v>17</v>
      </c>
      <c r="C20" s="8" t="s">
        <v>18</v>
      </c>
      <c r="D20" s="9" t="s">
        <v>2</v>
      </c>
      <c r="E20" s="9" t="s">
        <v>19</v>
      </c>
      <c r="F20" s="9" t="s">
        <v>20</v>
      </c>
      <c r="G20" s="9" t="s">
        <v>21</v>
      </c>
      <c r="H20" s="9" t="s">
        <v>22</v>
      </c>
      <c r="I20" s="9" t="s">
        <v>23</v>
      </c>
      <c r="J20" s="9" t="s">
        <v>24</v>
      </c>
      <c r="K20" s="9" t="s">
        <v>25</v>
      </c>
      <c r="L20" s="9" t="s">
        <v>26</v>
      </c>
    </row>
    <row r="21" customFormat="false" ht="9" hidden="false" customHeight="false" outlineLevel="0" collapsed="false">
      <c r="A21" s="10"/>
      <c r="B21" s="10"/>
      <c r="C21" s="11"/>
      <c r="D21" s="11"/>
      <c r="E21" s="11"/>
      <c r="F21" s="14"/>
      <c r="G21" s="14"/>
      <c r="H21" s="14"/>
      <c r="I21" s="14"/>
      <c r="J21" s="14"/>
      <c r="K21" s="14"/>
      <c r="L21" s="14"/>
    </row>
    <row r="22" customFormat="false" ht="9" hidden="false" customHeight="false" outlineLevel="0" collapsed="false">
      <c r="A22" s="15"/>
      <c r="B22" s="16"/>
      <c r="C22" s="16"/>
      <c r="D22" s="16"/>
      <c r="E22" s="17"/>
      <c r="F22" s="17"/>
      <c r="G22" s="17"/>
      <c r="H22" s="17"/>
      <c r="I22" s="17"/>
      <c r="J22" s="17"/>
    </row>
    <row r="23" customFormat="false" ht="9.75" hidden="false" customHeight="false" outlineLevel="0" collapsed="false"/>
    <row r="24" customFormat="false" ht="19.5" hidden="false" customHeight="true" outlineLevel="0" collapsed="false">
      <c r="A24" s="18" t="s">
        <v>27</v>
      </c>
      <c r="B24" s="18" t="s">
        <v>28</v>
      </c>
      <c r="C24" s="19" t="s">
        <v>29</v>
      </c>
      <c r="E24" s="18" t="s">
        <v>27</v>
      </c>
      <c r="F24" s="18" t="s">
        <v>28</v>
      </c>
      <c r="G24" s="19" t="s">
        <v>30</v>
      </c>
    </row>
    <row r="25" customFormat="false" ht="9" hidden="false" customHeight="false" outlineLevel="0" collapsed="false">
      <c r="A25" s="20"/>
      <c r="B25" s="21"/>
      <c r="C25" s="21"/>
      <c r="E25" s="20"/>
      <c r="F25" s="21"/>
      <c r="G25" s="21"/>
    </row>
    <row r="27" customFormat="false" ht="9.75" hidden="false" customHeight="false" outlineLevel="0" collapsed="false"/>
    <row r="28" customFormat="false" ht="25.5" hidden="false" customHeight="true" outlineLevel="0" collapsed="false">
      <c r="A28" s="18" t="s">
        <v>31</v>
      </c>
      <c r="B28" s="19" t="s">
        <v>32</v>
      </c>
      <c r="C28" s="19" t="s">
        <v>33</v>
      </c>
      <c r="D28" s="19"/>
      <c r="E28" s="19" t="s">
        <v>34</v>
      </c>
    </row>
    <row r="29" customFormat="false" ht="9" hidden="false" customHeight="false" outlineLevel="0" collapsed="false">
      <c r="A29" s="20"/>
      <c r="B29" s="21"/>
      <c r="C29" s="22"/>
      <c r="D29" s="11"/>
      <c r="E29" s="21"/>
    </row>
    <row r="31" customFormat="false" ht="9.75" hidden="false" customHeight="false" outlineLevel="0" collapsed="false"/>
    <row r="32" customFormat="false" ht="42" hidden="false" customHeight="false" outlineLevel="0" collapsed="false">
      <c r="A32" s="18" t="s">
        <v>35</v>
      </c>
      <c r="B32" s="18" t="s">
        <v>36</v>
      </c>
      <c r="C32" s="19" t="s">
        <v>37</v>
      </c>
      <c r="D32" s="19" t="s">
        <v>38</v>
      </c>
      <c r="E32" s="19" t="s">
        <v>39</v>
      </c>
    </row>
    <row r="33" customFormat="false" ht="9" hidden="false" customHeight="false" outlineLevel="0" collapsed="false">
      <c r="A33" s="10"/>
      <c r="B33" s="11"/>
      <c r="C33" s="11"/>
      <c r="D33" s="11"/>
      <c r="E33" s="14"/>
    </row>
    <row r="35" customFormat="false" ht="9.75" hidden="false" customHeight="false" outlineLevel="0" collapsed="false"/>
    <row r="36" customFormat="false" ht="45.75" hidden="false" customHeight="false" outlineLevel="0" collapsed="false">
      <c r="A36" s="6" t="s">
        <v>9</v>
      </c>
      <c r="B36" s="6" t="s">
        <v>36</v>
      </c>
      <c r="C36" s="7" t="s">
        <v>40</v>
      </c>
      <c r="D36" s="6" t="s">
        <v>41</v>
      </c>
      <c r="E36" s="6" t="s">
        <v>42</v>
      </c>
      <c r="F36" s="6" t="s">
        <v>43</v>
      </c>
      <c r="G36" s="6" t="s">
        <v>44</v>
      </c>
      <c r="H36" s="7" t="s">
        <v>40</v>
      </c>
    </row>
    <row r="37" customFormat="false" ht="9" hidden="false" customHeight="false" outlineLevel="0" collapsed="false">
      <c r="A37" s="10"/>
      <c r="B37" s="11"/>
      <c r="C37" s="11"/>
      <c r="D37" s="11"/>
      <c r="E37" s="14"/>
      <c r="F37" s="14"/>
      <c r="G37" s="14"/>
      <c r="H37" s="14"/>
    </row>
    <row r="39" customFormat="false" ht="9.75" hidden="false" customHeight="false" outlineLevel="0" collapsed="false"/>
    <row r="40" customFormat="false" ht="36.75" hidden="false" customHeight="false" outlineLevel="0" collapsed="false">
      <c r="A40" s="7" t="s">
        <v>45</v>
      </c>
      <c r="B40" s="7" t="s">
        <v>46</v>
      </c>
      <c r="C40" s="7" t="s">
        <v>47</v>
      </c>
      <c r="D40" s="7" t="s">
        <v>48</v>
      </c>
      <c r="E40" s="7" t="s">
        <v>49</v>
      </c>
      <c r="F40" s="7" t="s">
        <v>50</v>
      </c>
    </row>
    <row r="41" customFormat="false" ht="9" hidden="false" customHeight="false" outlineLevel="0" collapsed="false">
      <c r="A41" s="10"/>
      <c r="B41" s="11"/>
      <c r="C41" s="11"/>
      <c r="D41" s="11"/>
      <c r="E41" s="14"/>
      <c r="F41" s="14"/>
    </row>
    <row r="50" customFormat="false" ht="9" hidden="false" customHeight="false" outlineLevel="0" collapsed="false">
      <c r="A50" s="23" t="s">
        <v>51</v>
      </c>
      <c r="B50" s="23" t="s">
        <v>52</v>
      </c>
      <c r="C50" s="23" t="s">
        <v>53</v>
      </c>
      <c r="E50" s="2"/>
    </row>
    <row r="51" customFormat="false" ht="9" hidden="false" customHeight="false" outlineLevel="0" collapsed="false">
      <c r="A51" s="24" t="s">
        <v>54</v>
      </c>
      <c r="B51" s="24" t="n">
        <v>1</v>
      </c>
      <c r="C51" s="25" t="s">
        <v>55</v>
      </c>
      <c r="E51" s="2"/>
    </row>
    <row r="52" customFormat="false" ht="9" hidden="false" customHeight="false" outlineLevel="0" collapsed="false">
      <c r="A52" s="24" t="s">
        <v>56</v>
      </c>
      <c r="B52" s="24" t="n">
        <v>2</v>
      </c>
      <c r="C52" s="26" t="s">
        <v>57</v>
      </c>
      <c r="E52" s="2"/>
    </row>
    <row r="53" customFormat="false" ht="9" hidden="false" customHeight="false" outlineLevel="0" collapsed="false">
      <c r="A53" s="24" t="s">
        <v>58</v>
      </c>
      <c r="B53" s="24" t="n">
        <v>3</v>
      </c>
      <c r="C53" s="25" t="s">
        <v>59</v>
      </c>
      <c r="E53" s="2"/>
    </row>
    <row r="54" customFormat="false" ht="9" hidden="false" customHeight="false" outlineLevel="0" collapsed="false">
      <c r="A54" s="24" t="s">
        <v>60</v>
      </c>
      <c r="B54" s="24" t="n">
        <v>4</v>
      </c>
      <c r="C54" s="26" t="s">
        <v>61</v>
      </c>
      <c r="E54" s="2"/>
    </row>
    <row r="55" customFormat="false" ht="9" hidden="false" customHeight="false" outlineLevel="0" collapsed="false">
      <c r="A55" s="24" t="s">
        <v>62</v>
      </c>
      <c r="B55" s="24" t="n">
        <v>1</v>
      </c>
      <c r="C55" s="25" t="s">
        <v>63</v>
      </c>
      <c r="E55" s="2"/>
    </row>
    <row r="56" customFormat="false" ht="9" hidden="false" customHeight="false" outlineLevel="0" collapsed="false">
      <c r="A56" s="24" t="s">
        <v>64</v>
      </c>
      <c r="B56" s="24" t="n">
        <v>2</v>
      </c>
      <c r="C56" s="26" t="s">
        <v>57</v>
      </c>
      <c r="E56" s="2"/>
    </row>
    <row r="57" customFormat="false" ht="9" hidden="false" customHeight="false" outlineLevel="0" collapsed="false">
      <c r="A57" s="24" t="s">
        <v>65</v>
      </c>
      <c r="B57" s="24" t="n">
        <v>3</v>
      </c>
      <c r="C57" s="25" t="s">
        <v>59</v>
      </c>
      <c r="E57" s="2"/>
    </row>
    <row r="58" customFormat="false" ht="9" hidden="false" customHeight="false" outlineLevel="0" collapsed="false">
      <c r="A58" s="24" t="s">
        <v>66</v>
      </c>
      <c r="B58" s="24" t="n">
        <v>4</v>
      </c>
      <c r="C58" s="26" t="s">
        <v>61</v>
      </c>
      <c r="E58" s="2"/>
    </row>
    <row r="59" customFormat="false" ht="9" hidden="false" customHeight="false" outlineLevel="0" collapsed="false">
      <c r="A59" s="24" t="s">
        <v>67</v>
      </c>
      <c r="B59" s="24" t="n">
        <v>1</v>
      </c>
      <c r="C59" s="25" t="s">
        <v>55</v>
      </c>
      <c r="E59" s="2"/>
    </row>
    <row r="60" customFormat="false" ht="9" hidden="false" customHeight="false" outlineLevel="0" collapsed="false">
      <c r="A60" s="24" t="s">
        <v>68</v>
      </c>
      <c r="B60" s="24" t="n">
        <v>2</v>
      </c>
      <c r="C60" s="26" t="s">
        <v>57</v>
      </c>
      <c r="E60" s="2"/>
    </row>
    <row r="61" customFormat="false" ht="9" hidden="false" customHeight="false" outlineLevel="0" collapsed="false">
      <c r="A61" s="24" t="s">
        <v>69</v>
      </c>
      <c r="B61" s="24" t="n">
        <v>3</v>
      </c>
      <c r="C61" s="25" t="s">
        <v>70</v>
      </c>
      <c r="E61" s="2"/>
    </row>
    <row r="62" customFormat="false" ht="9" hidden="false" customHeight="false" outlineLevel="0" collapsed="false">
      <c r="A62" s="24" t="s">
        <v>71</v>
      </c>
      <c r="B62" s="24" t="n">
        <v>4</v>
      </c>
      <c r="C62" s="26" t="s">
        <v>61</v>
      </c>
      <c r="E62" s="2"/>
    </row>
    <row r="63" customFormat="false" ht="9" hidden="false" customHeight="false" outlineLevel="0" collapsed="false">
      <c r="A63" s="24" t="s">
        <v>72</v>
      </c>
      <c r="B63" s="24" t="n">
        <v>1</v>
      </c>
      <c r="C63" s="25" t="s">
        <v>55</v>
      </c>
      <c r="E63" s="2"/>
    </row>
    <row r="64" customFormat="false" ht="9" hidden="false" customHeight="false" outlineLevel="0" collapsed="false">
      <c r="A64" s="24" t="s">
        <v>73</v>
      </c>
      <c r="B64" s="24" t="n">
        <v>2</v>
      </c>
      <c r="C64" s="26" t="s">
        <v>57</v>
      </c>
      <c r="E64" s="2"/>
    </row>
    <row r="65" customFormat="false" ht="9" hidden="false" customHeight="false" outlineLevel="0" collapsed="false">
      <c r="A65" s="24" t="s">
        <v>74</v>
      </c>
      <c r="B65" s="24" t="n">
        <v>3</v>
      </c>
      <c r="C65" s="25" t="s">
        <v>70</v>
      </c>
      <c r="E65" s="2"/>
    </row>
    <row r="66" customFormat="false" ht="9" hidden="false" customHeight="false" outlineLevel="0" collapsed="false">
      <c r="A66" s="24" t="s">
        <v>75</v>
      </c>
      <c r="B66" s="24" t="n">
        <v>4</v>
      </c>
      <c r="C66" s="26" t="s">
        <v>61</v>
      </c>
      <c r="E66" s="2"/>
    </row>
    <row r="67" customFormat="false" ht="9" hidden="false" customHeight="false" outlineLevel="0" collapsed="false">
      <c r="A67" s="27" t="s">
        <v>76</v>
      </c>
      <c r="B67" s="28" t="n">
        <v>5</v>
      </c>
      <c r="C67" s="27" t="s">
        <v>77</v>
      </c>
      <c r="E67" s="2"/>
    </row>
    <row r="68" customFormat="false" ht="9" hidden="false" customHeight="false" outlineLevel="0" collapsed="false">
      <c r="A68" s="27" t="s">
        <v>78</v>
      </c>
      <c r="B68" s="28" t="n">
        <v>6</v>
      </c>
      <c r="C68" s="27" t="s">
        <v>79</v>
      </c>
      <c r="E68" s="2"/>
    </row>
    <row r="69" customFormat="false" ht="9" hidden="false" customHeight="false" outlineLevel="0" collapsed="false">
      <c r="A69" s="27" t="s">
        <v>80</v>
      </c>
      <c r="B69" s="28" t="n">
        <v>7</v>
      </c>
      <c r="C69" s="27" t="s">
        <v>81</v>
      </c>
      <c r="E69" s="2"/>
    </row>
    <row r="70" customFormat="false" ht="9" hidden="false" customHeight="false" outlineLevel="0" collapsed="false">
      <c r="A70" s="27" t="s">
        <v>82</v>
      </c>
      <c r="B70" s="28" t="n">
        <v>8</v>
      </c>
      <c r="C70" s="27" t="s">
        <v>83</v>
      </c>
      <c r="E70" s="2"/>
    </row>
    <row r="71" customFormat="false" ht="9" hidden="false" customHeight="false" outlineLevel="0" collapsed="false">
      <c r="A71" s="27" t="s">
        <v>84</v>
      </c>
      <c r="B71" s="28" t="n">
        <v>9</v>
      </c>
      <c r="C71" s="27" t="s">
        <v>85</v>
      </c>
      <c r="E71" s="2"/>
    </row>
    <row r="72" customFormat="false" ht="9" hidden="false" customHeight="false" outlineLevel="0" collapsed="false">
      <c r="A72" s="27" t="s">
        <v>86</v>
      </c>
      <c r="B72" s="28" t="n">
        <v>10</v>
      </c>
      <c r="C72" s="27" t="s">
        <v>87</v>
      </c>
      <c r="E72" s="2"/>
    </row>
    <row r="73" customFormat="false" ht="9" hidden="false" customHeight="false" outlineLevel="0" collapsed="false">
      <c r="A73" s="27" t="s">
        <v>88</v>
      </c>
      <c r="B73" s="28" t="n">
        <v>11</v>
      </c>
      <c r="C73" s="27" t="s">
        <v>77</v>
      </c>
      <c r="E73" s="2"/>
    </row>
    <row r="74" customFormat="false" ht="9" hidden="false" customHeight="false" outlineLevel="0" collapsed="false">
      <c r="A74" s="27" t="s">
        <v>89</v>
      </c>
      <c r="B74" s="28" t="n">
        <v>12</v>
      </c>
      <c r="C74" s="27" t="s">
        <v>90</v>
      </c>
      <c r="E74" s="2"/>
    </row>
    <row r="75" customFormat="false" ht="9" hidden="false" customHeight="false" outlineLevel="0" collapsed="false">
      <c r="A75" s="27" t="s">
        <v>91</v>
      </c>
      <c r="B75" s="28" t="n">
        <v>13</v>
      </c>
      <c r="C75" s="27" t="s">
        <v>91</v>
      </c>
      <c r="E75" s="2"/>
    </row>
    <row r="76" customFormat="false" ht="9" hidden="false" customHeight="false" outlineLevel="0" collapsed="false">
      <c r="A76" s="27" t="s">
        <v>92</v>
      </c>
      <c r="B76" s="28" t="n">
        <v>14</v>
      </c>
      <c r="C76" s="27" t="s">
        <v>93</v>
      </c>
      <c r="E76" s="2"/>
    </row>
    <row r="77" customFormat="false" ht="9" hidden="false" customHeight="false" outlineLevel="0" collapsed="false">
      <c r="A77" s="27" t="s">
        <v>94</v>
      </c>
      <c r="B77" s="28" t="n">
        <v>15</v>
      </c>
      <c r="C77" s="27" t="s">
        <v>95</v>
      </c>
      <c r="E77" s="2"/>
    </row>
    <row r="78" customFormat="false" ht="9" hidden="false" customHeight="false" outlineLevel="0" collapsed="false">
      <c r="A78" s="27" t="s">
        <v>96</v>
      </c>
      <c r="B78" s="28" t="n">
        <v>16</v>
      </c>
      <c r="C78" s="27" t="s">
        <v>96</v>
      </c>
      <c r="E78" s="2"/>
    </row>
    <row r="79" customFormat="false" ht="9" hidden="false" customHeight="false" outlineLevel="0" collapsed="false">
      <c r="A79" s="27" t="s">
        <v>97</v>
      </c>
      <c r="B79" s="28" t="n">
        <v>17</v>
      </c>
      <c r="C79" s="27" t="s">
        <v>98</v>
      </c>
      <c r="E79" s="2"/>
    </row>
    <row r="80" customFormat="false" ht="9" hidden="false" customHeight="false" outlineLevel="0" collapsed="false">
      <c r="A80" s="27" t="s">
        <v>99</v>
      </c>
      <c r="B80" s="28" t="n">
        <v>18</v>
      </c>
      <c r="C80" s="27" t="s">
        <v>99</v>
      </c>
      <c r="E80" s="2"/>
    </row>
    <row r="81" customFormat="false" ht="9" hidden="false" customHeight="false" outlineLevel="0" collapsed="false">
      <c r="A81" s="27" t="s">
        <v>100</v>
      </c>
      <c r="B81" s="28" t="n">
        <v>19</v>
      </c>
      <c r="C81" s="27" t="s">
        <v>100</v>
      </c>
      <c r="E81" s="2"/>
    </row>
    <row r="82" customFormat="false" ht="9" hidden="false" customHeight="false" outlineLevel="0" collapsed="false">
      <c r="A82" s="27" t="s">
        <v>101</v>
      </c>
      <c r="B82" s="28" t="n">
        <v>20</v>
      </c>
      <c r="C82" s="27" t="s">
        <v>102</v>
      </c>
      <c r="E82" s="2"/>
    </row>
    <row r="83" customFormat="false" ht="9" hidden="false" customHeight="false" outlineLevel="0" collapsed="false">
      <c r="A83" s="27" t="s">
        <v>103</v>
      </c>
      <c r="B83" s="28" t="n">
        <v>21</v>
      </c>
      <c r="C83" s="27" t="s">
        <v>104</v>
      </c>
      <c r="E83" s="2"/>
    </row>
    <row r="84" customFormat="false" ht="9" hidden="false" customHeight="false" outlineLevel="0" collapsed="false">
      <c r="A84" s="27" t="s">
        <v>105</v>
      </c>
      <c r="B84" s="28" t="n">
        <v>22</v>
      </c>
      <c r="C84" s="27" t="s">
        <v>106</v>
      </c>
      <c r="E84" s="2"/>
    </row>
    <row r="85" customFormat="false" ht="9" hidden="false" customHeight="false" outlineLevel="0" collapsed="false">
      <c r="A85" s="27" t="s">
        <v>107</v>
      </c>
      <c r="B85" s="28" t="n">
        <v>23</v>
      </c>
      <c r="C85" s="27" t="s">
        <v>108</v>
      </c>
      <c r="E85" s="2"/>
    </row>
    <row r="86" customFormat="false" ht="9" hidden="false" customHeight="false" outlineLevel="0" collapsed="false">
      <c r="A86" s="27" t="s">
        <v>109</v>
      </c>
      <c r="B86" s="28" t="n">
        <v>24</v>
      </c>
      <c r="C86" s="27" t="s">
        <v>110</v>
      </c>
      <c r="E86" s="2"/>
    </row>
    <row r="87" customFormat="false" ht="9" hidden="false" customHeight="false" outlineLevel="0" collapsed="false">
      <c r="A87" s="27" t="s">
        <v>111</v>
      </c>
      <c r="B87" s="28" t="n">
        <v>25</v>
      </c>
      <c r="C87" s="27" t="s">
        <v>112</v>
      </c>
      <c r="E87" s="2"/>
    </row>
    <row r="88" customFormat="false" ht="9" hidden="false" customHeight="false" outlineLevel="0" collapsed="false">
      <c r="A88" s="27" t="s">
        <v>113</v>
      </c>
      <c r="B88" s="28" t="n">
        <v>26</v>
      </c>
      <c r="C88" s="27" t="s">
        <v>114</v>
      </c>
      <c r="E88" s="2"/>
    </row>
    <row r="89" customFormat="false" ht="9" hidden="false" customHeight="false" outlineLevel="0" collapsed="false">
      <c r="A89" s="27" t="s">
        <v>115</v>
      </c>
      <c r="B89" s="28" t="n">
        <v>27</v>
      </c>
      <c r="C89" s="27" t="s">
        <v>116</v>
      </c>
      <c r="E89" s="2"/>
    </row>
    <row r="90" customFormat="false" ht="9" hidden="false" customHeight="false" outlineLevel="0" collapsed="false">
      <c r="A90" s="27" t="s">
        <v>117</v>
      </c>
      <c r="B90" s="28" t="n">
        <v>28</v>
      </c>
      <c r="C90" s="27" t="s">
        <v>118</v>
      </c>
      <c r="E90" s="2"/>
    </row>
    <row r="91" customFormat="false" ht="9" hidden="false" customHeight="false" outlineLevel="0" collapsed="false">
      <c r="A91" s="27" t="s">
        <v>119</v>
      </c>
      <c r="B91" s="28" t="n">
        <v>29</v>
      </c>
      <c r="C91" s="27" t="s">
        <v>120</v>
      </c>
      <c r="E91" s="2"/>
    </row>
    <row r="92" customFormat="false" ht="9" hidden="false" customHeight="false" outlineLevel="0" collapsed="false">
      <c r="A92" s="27" t="s">
        <v>121</v>
      </c>
      <c r="B92" s="28" t="n">
        <v>30</v>
      </c>
      <c r="C92" s="27" t="s">
        <v>122</v>
      </c>
      <c r="E92" s="2"/>
    </row>
    <row r="93" customFormat="false" ht="9" hidden="false" customHeight="false" outlineLevel="0" collapsed="false">
      <c r="A93" s="27" t="s">
        <v>123</v>
      </c>
      <c r="B93" s="28" t="n">
        <v>31</v>
      </c>
      <c r="C93" s="27" t="s">
        <v>124</v>
      </c>
      <c r="E93" s="2"/>
    </row>
    <row r="94" customFormat="false" ht="9" hidden="false" customHeight="false" outlineLevel="0" collapsed="false">
      <c r="A94" s="27" t="s">
        <v>125</v>
      </c>
      <c r="B94" s="28" t="n">
        <v>32</v>
      </c>
      <c r="C94" s="27" t="s">
        <v>126</v>
      </c>
      <c r="E94" s="2"/>
    </row>
    <row r="95" customFormat="false" ht="9" hidden="false" customHeight="false" outlineLevel="0" collapsed="false">
      <c r="A95" s="27" t="s">
        <v>127</v>
      </c>
      <c r="B95" s="28" t="n">
        <v>33</v>
      </c>
      <c r="C95" s="27" t="s">
        <v>128</v>
      </c>
      <c r="E95" s="2"/>
    </row>
    <row r="96" customFormat="false" ht="9" hidden="false" customHeight="false" outlineLevel="0" collapsed="false">
      <c r="A96" s="27" t="s">
        <v>129</v>
      </c>
      <c r="B96" s="28" t="n">
        <v>34</v>
      </c>
      <c r="C96" s="27" t="s">
        <v>130</v>
      </c>
      <c r="E96" s="2"/>
    </row>
    <row r="97" customFormat="false" ht="9" hidden="false" customHeight="false" outlineLevel="0" collapsed="false">
      <c r="A97" s="27" t="s">
        <v>131</v>
      </c>
      <c r="B97" s="28" t="n">
        <v>35</v>
      </c>
      <c r="C97" s="27" t="s">
        <v>132</v>
      </c>
      <c r="E97" s="2"/>
    </row>
    <row r="98" customFormat="false" ht="9" hidden="false" customHeight="false" outlineLevel="0" collapsed="false">
      <c r="A98" s="27" t="s">
        <v>133</v>
      </c>
      <c r="B98" s="28" t="n">
        <v>36</v>
      </c>
      <c r="C98" s="27" t="s">
        <v>134</v>
      </c>
      <c r="E98" s="2"/>
    </row>
    <row r="99" customFormat="false" ht="9" hidden="false" customHeight="false" outlineLevel="0" collapsed="false">
      <c r="A99" s="27" t="s">
        <v>135</v>
      </c>
      <c r="B99" s="28" t="n">
        <v>37</v>
      </c>
      <c r="C99" s="27" t="s">
        <v>136</v>
      </c>
      <c r="E99" s="2"/>
    </row>
    <row r="100" customFormat="false" ht="9" hidden="false" customHeight="false" outlineLevel="0" collapsed="false">
      <c r="A100" s="27" t="s">
        <v>137</v>
      </c>
      <c r="B100" s="28" t="n">
        <v>38</v>
      </c>
      <c r="C100" s="27" t="s">
        <v>138</v>
      </c>
      <c r="E100" s="2"/>
    </row>
    <row r="101" customFormat="false" ht="9" hidden="false" customHeight="false" outlineLevel="0" collapsed="false">
      <c r="A101" s="27" t="s">
        <v>139</v>
      </c>
      <c r="B101" s="28" t="n">
        <v>39</v>
      </c>
      <c r="C101" s="27" t="s">
        <v>140</v>
      </c>
      <c r="E101" s="2"/>
    </row>
    <row r="102" customFormat="false" ht="9" hidden="false" customHeight="false" outlineLevel="0" collapsed="false">
      <c r="A102" s="27" t="s">
        <v>141</v>
      </c>
      <c r="B102" s="28" t="n">
        <v>40</v>
      </c>
      <c r="C102" s="27" t="s">
        <v>142</v>
      </c>
      <c r="E102" s="2"/>
    </row>
    <row r="103" customFormat="false" ht="9" hidden="false" customHeight="false" outlineLevel="0" collapsed="false">
      <c r="A103" s="27" t="s">
        <v>143</v>
      </c>
      <c r="B103" s="28" t="n">
        <v>41</v>
      </c>
      <c r="C103" s="27" t="s">
        <v>144</v>
      </c>
      <c r="E103" s="2"/>
    </row>
    <row r="104" customFormat="false" ht="9" hidden="false" customHeight="false" outlineLevel="0" collapsed="false">
      <c r="A104" s="27" t="s">
        <v>145</v>
      </c>
      <c r="B104" s="28" t="n">
        <v>42</v>
      </c>
      <c r="C104" s="27" t="s">
        <v>146</v>
      </c>
      <c r="E104" s="2"/>
    </row>
    <row r="105" customFormat="false" ht="9" hidden="false" customHeight="false" outlineLevel="0" collapsed="false">
      <c r="A105" s="27" t="s">
        <v>147</v>
      </c>
      <c r="B105" s="28" t="n">
        <v>43</v>
      </c>
      <c r="C105" s="27" t="s">
        <v>148</v>
      </c>
      <c r="E105" s="2"/>
    </row>
    <row r="106" customFormat="false" ht="9" hidden="false" customHeight="false" outlineLevel="0" collapsed="false">
      <c r="A106" s="27" t="s">
        <v>149</v>
      </c>
      <c r="B106" s="28" t="n">
        <v>44</v>
      </c>
      <c r="C106" s="27" t="s">
        <v>150</v>
      </c>
      <c r="E106" s="2"/>
    </row>
    <row r="107" customFormat="false" ht="9" hidden="false" customHeight="false" outlineLevel="0" collapsed="false">
      <c r="A107" s="27" t="s">
        <v>151</v>
      </c>
      <c r="B107" s="28" t="n">
        <v>45</v>
      </c>
      <c r="C107" s="27" t="s">
        <v>151</v>
      </c>
      <c r="E107" s="2"/>
    </row>
    <row r="108" customFormat="false" ht="9" hidden="false" customHeight="false" outlineLevel="0" collapsed="false">
      <c r="A108" s="27" t="s">
        <v>152</v>
      </c>
      <c r="B108" s="28" t="n">
        <v>46</v>
      </c>
      <c r="C108" s="27" t="s">
        <v>153</v>
      </c>
      <c r="E108" s="2"/>
    </row>
    <row r="109" customFormat="false" ht="9" hidden="false" customHeight="false" outlineLevel="0" collapsed="false">
      <c r="A109" s="27" t="s">
        <v>154</v>
      </c>
      <c r="B109" s="28" t="n">
        <v>47</v>
      </c>
      <c r="C109" s="27" t="s">
        <v>154</v>
      </c>
      <c r="E109" s="2"/>
    </row>
    <row r="110" customFormat="false" ht="9" hidden="false" customHeight="false" outlineLevel="0" collapsed="false">
      <c r="A110" s="27" t="s">
        <v>155</v>
      </c>
      <c r="B110" s="28" t="n">
        <v>48</v>
      </c>
      <c r="C110" s="27" t="s">
        <v>155</v>
      </c>
      <c r="E110" s="2"/>
    </row>
    <row r="111" customFormat="false" ht="9" hidden="false" customHeight="false" outlineLevel="0" collapsed="false">
      <c r="A111" s="27" t="s">
        <v>156</v>
      </c>
      <c r="B111" s="28" t="n">
        <v>49</v>
      </c>
      <c r="C111" s="27" t="s">
        <v>156</v>
      </c>
      <c r="E111" s="2"/>
    </row>
    <row r="112" customFormat="false" ht="9" hidden="false" customHeight="false" outlineLevel="0" collapsed="false">
      <c r="A112" s="27" t="s">
        <v>157</v>
      </c>
      <c r="B112" s="28" t="n">
        <v>50</v>
      </c>
      <c r="C112" s="27" t="s">
        <v>157</v>
      </c>
      <c r="E112" s="2"/>
    </row>
    <row r="113" customFormat="false" ht="9" hidden="false" customHeight="false" outlineLevel="0" collapsed="false">
      <c r="A113" s="27" t="s">
        <v>158</v>
      </c>
      <c r="B113" s="28" t="n">
        <v>51</v>
      </c>
      <c r="C113" s="27" t="s">
        <v>159</v>
      </c>
      <c r="E113" s="2"/>
    </row>
    <row r="114" customFormat="false" ht="9" hidden="false" customHeight="false" outlineLevel="0" collapsed="false">
      <c r="A114" s="27" t="s">
        <v>160</v>
      </c>
      <c r="B114" s="28" t="n">
        <v>52</v>
      </c>
      <c r="C114" s="27" t="s">
        <v>161</v>
      </c>
      <c r="E114" s="2"/>
    </row>
    <row r="115" customFormat="false" ht="9" hidden="false" customHeight="false" outlineLevel="0" collapsed="false">
      <c r="A115" s="27" t="s">
        <v>162</v>
      </c>
      <c r="B115" s="28" t="n">
        <v>53</v>
      </c>
      <c r="C115" s="27" t="s">
        <v>163</v>
      </c>
      <c r="E115" s="2"/>
    </row>
    <row r="116" customFormat="false" ht="9" hidden="false" customHeight="false" outlineLevel="0" collapsed="false">
      <c r="A116" s="27" t="s">
        <v>164</v>
      </c>
      <c r="B116" s="28" t="n">
        <v>54</v>
      </c>
      <c r="C116" s="27" t="s">
        <v>122</v>
      </c>
      <c r="E116" s="2"/>
    </row>
    <row r="117" customFormat="false" ht="9" hidden="false" customHeight="false" outlineLevel="0" collapsed="false">
      <c r="A117" s="27" t="s">
        <v>165</v>
      </c>
      <c r="B117" s="28" t="n">
        <v>55</v>
      </c>
      <c r="C117" s="27" t="s">
        <v>166</v>
      </c>
      <c r="E117" s="2"/>
    </row>
    <row r="118" customFormat="false" ht="9" hidden="false" customHeight="false" outlineLevel="0" collapsed="false">
      <c r="A118" s="27" t="s">
        <v>167</v>
      </c>
      <c r="B118" s="28" t="n">
        <v>56</v>
      </c>
      <c r="C118" s="27" t="s">
        <v>168</v>
      </c>
      <c r="E118" s="2"/>
    </row>
    <row r="119" customFormat="false" ht="9" hidden="false" customHeight="false" outlineLevel="0" collapsed="false">
      <c r="A119" s="27" t="s">
        <v>169</v>
      </c>
      <c r="B119" s="28" t="n">
        <v>57</v>
      </c>
      <c r="C119" s="27" t="s">
        <v>169</v>
      </c>
      <c r="E119" s="2"/>
    </row>
    <row r="120" customFormat="false" ht="9" hidden="false" customHeight="false" outlineLevel="0" collapsed="false">
      <c r="A120" s="27" t="s">
        <v>170</v>
      </c>
      <c r="B120" s="28" t="n">
        <v>58</v>
      </c>
      <c r="C120" s="27" t="s">
        <v>170</v>
      </c>
      <c r="E120" s="2"/>
    </row>
    <row r="121" customFormat="false" ht="9" hidden="false" customHeight="false" outlineLevel="0" collapsed="false">
      <c r="A121" s="27" t="s">
        <v>171</v>
      </c>
      <c r="B121" s="28" t="n">
        <v>59</v>
      </c>
      <c r="C121" s="27" t="s">
        <v>171</v>
      </c>
      <c r="E121" s="2"/>
    </row>
    <row r="122" customFormat="false" ht="9" hidden="false" customHeight="false" outlineLevel="0" collapsed="false">
      <c r="A122" s="27" t="s">
        <v>172</v>
      </c>
      <c r="B122" s="28" t="n">
        <v>60</v>
      </c>
      <c r="C122" s="27" t="s">
        <v>173</v>
      </c>
      <c r="E122" s="2"/>
    </row>
    <row r="123" customFormat="false" ht="9" hidden="false" customHeight="false" outlineLevel="0" collapsed="false">
      <c r="A123" s="27" t="s">
        <v>174</v>
      </c>
      <c r="B123" s="28" t="n">
        <v>61</v>
      </c>
      <c r="C123" s="27" t="s">
        <v>175</v>
      </c>
      <c r="E123" s="2"/>
    </row>
    <row r="124" customFormat="false" ht="9" hidden="false" customHeight="false" outlineLevel="0" collapsed="false">
      <c r="A124" s="27" t="s">
        <v>176</v>
      </c>
      <c r="B124" s="28" t="n">
        <v>62</v>
      </c>
      <c r="C124" s="27" t="s">
        <v>177</v>
      </c>
      <c r="E124" s="2"/>
    </row>
    <row r="125" customFormat="false" ht="9" hidden="false" customHeight="false" outlineLevel="0" collapsed="false">
      <c r="A125" s="27" t="s">
        <v>178</v>
      </c>
      <c r="B125" s="28" t="n">
        <v>63</v>
      </c>
      <c r="C125" s="27" t="s">
        <v>179</v>
      </c>
      <c r="E125" s="2"/>
    </row>
    <row r="126" customFormat="false" ht="9" hidden="false" customHeight="false" outlineLevel="0" collapsed="false">
      <c r="A126" s="27" t="s">
        <v>180</v>
      </c>
      <c r="B126" s="28" t="n">
        <v>64</v>
      </c>
      <c r="C126" s="27" t="s">
        <v>181</v>
      </c>
      <c r="E126" s="2"/>
    </row>
    <row r="127" customFormat="false" ht="9" hidden="false" customHeight="false" outlineLevel="0" collapsed="false">
      <c r="A127" s="27" t="s">
        <v>182</v>
      </c>
      <c r="B127" s="28" t="n">
        <v>65</v>
      </c>
      <c r="C127" s="27" t="s">
        <v>183</v>
      </c>
      <c r="E127" s="2"/>
    </row>
    <row r="128" customFormat="false" ht="9" hidden="false" customHeight="false" outlineLevel="0" collapsed="false">
      <c r="A128" s="27" t="s">
        <v>184</v>
      </c>
      <c r="B128" s="28" t="n">
        <v>66</v>
      </c>
      <c r="C128" s="27" t="s">
        <v>185</v>
      </c>
      <c r="E128" s="2"/>
    </row>
    <row r="129" customFormat="false" ht="9" hidden="false" customHeight="false" outlineLevel="0" collapsed="false">
      <c r="A129" s="27" t="s">
        <v>186</v>
      </c>
      <c r="B129" s="28" t="n">
        <v>67</v>
      </c>
      <c r="C129" s="27" t="s">
        <v>187</v>
      </c>
      <c r="E129" s="2"/>
    </row>
    <row r="130" customFormat="false" ht="9" hidden="false" customHeight="false" outlineLevel="0" collapsed="false">
      <c r="A130" s="27" t="s">
        <v>188</v>
      </c>
      <c r="B130" s="28" t="n">
        <v>68</v>
      </c>
      <c r="C130" s="27" t="s">
        <v>189</v>
      </c>
      <c r="E130" s="2"/>
    </row>
    <row r="131" customFormat="false" ht="9" hidden="false" customHeight="false" outlineLevel="0" collapsed="false">
      <c r="A131" s="27" t="s">
        <v>190</v>
      </c>
      <c r="B131" s="28" t="n">
        <v>69</v>
      </c>
      <c r="C131" s="27" t="s">
        <v>191</v>
      </c>
      <c r="E131" s="2"/>
    </row>
    <row r="132" customFormat="false" ht="9" hidden="false" customHeight="false" outlineLevel="0" collapsed="false">
      <c r="A132" s="27" t="s">
        <v>192</v>
      </c>
      <c r="B132" s="28" t="n">
        <v>70</v>
      </c>
      <c r="C132" s="27" t="s">
        <v>193</v>
      </c>
      <c r="E132" s="2"/>
    </row>
    <row r="133" customFormat="false" ht="9" hidden="false" customHeight="false" outlineLevel="0" collapsed="false">
      <c r="A133" s="27" t="s">
        <v>194</v>
      </c>
      <c r="B133" s="28" t="n">
        <v>71</v>
      </c>
      <c r="C133" s="27" t="s">
        <v>195</v>
      </c>
      <c r="E133" s="2"/>
    </row>
    <row r="134" customFormat="false" ht="9" hidden="false" customHeight="false" outlineLevel="0" collapsed="false">
      <c r="A134" s="27" t="s">
        <v>196</v>
      </c>
      <c r="B134" s="28" t="n">
        <v>72</v>
      </c>
      <c r="C134" s="27" t="s">
        <v>197</v>
      </c>
      <c r="E134" s="2"/>
    </row>
    <row r="135" customFormat="false" ht="9" hidden="false" customHeight="false" outlineLevel="0" collapsed="false">
      <c r="A135" s="27" t="s">
        <v>198</v>
      </c>
      <c r="B135" s="28" t="n">
        <v>73</v>
      </c>
      <c r="C135" s="27" t="s">
        <v>198</v>
      </c>
      <c r="E135" s="2"/>
    </row>
    <row r="136" customFormat="false" ht="9" hidden="false" customHeight="false" outlineLevel="0" collapsed="false">
      <c r="A136" s="27" t="s">
        <v>199</v>
      </c>
      <c r="B136" s="28" t="n">
        <v>74</v>
      </c>
      <c r="C136" s="27" t="s">
        <v>199</v>
      </c>
      <c r="E136" s="2"/>
    </row>
    <row r="137" customFormat="false" ht="9" hidden="false" customHeight="false" outlineLevel="0" collapsed="false">
      <c r="A137" s="27" t="s">
        <v>200</v>
      </c>
      <c r="B137" s="28" t="n">
        <v>75</v>
      </c>
      <c r="C137" s="27" t="s">
        <v>200</v>
      </c>
      <c r="E137" s="2"/>
    </row>
    <row r="138" customFormat="false" ht="9" hidden="false" customHeight="false" outlineLevel="0" collapsed="false">
      <c r="A138" s="27" t="s">
        <v>201</v>
      </c>
      <c r="B138" s="28" t="n">
        <v>76</v>
      </c>
      <c r="C138" s="27" t="s">
        <v>201</v>
      </c>
      <c r="E138" s="2"/>
    </row>
    <row r="139" customFormat="false" ht="9" hidden="false" customHeight="false" outlineLevel="0" collapsed="false">
      <c r="A139" s="27" t="s">
        <v>202</v>
      </c>
      <c r="B139" s="28" t="n">
        <v>77</v>
      </c>
      <c r="C139" s="27" t="s">
        <v>202</v>
      </c>
      <c r="E139" s="2"/>
    </row>
    <row r="140" customFormat="false" ht="9" hidden="false" customHeight="false" outlineLevel="0" collapsed="false">
      <c r="A140" s="27" t="s">
        <v>203</v>
      </c>
      <c r="B140" s="28" t="n">
        <v>78</v>
      </c>
      <c r="C140" s="27" t="s">
        <v>203</v>
      </c>
      <c r="E140" s="2"/>
    </row>
    <row r="141" customFormat="false" ht="9" hidden="false" customHeight="false" outlineLevel="0" collapsed="false">
      <c r="A141" s="27" t="s">
        <v>204</v>
      </c>
      <c r="B141" s="28" t="n">
        <v>79</v>
      </c>
      <c r="C141" s="27" t="s">
        <v>204</v>
      </c>
      <c r="E141" s="2"/>
    </row>
    <row r="142" customFormat="false" ht="9" hidden="false" customHeight="false" outlineLevel="0" collapsed="false">
      <c r="A142" s="27" t="s">
        <v>205</v>
      </c>
      <c r="B142" s="28" t="n">
        <v>80</v>
      </c>
      <c r="C142" s="27" t="s">
        <v>205</v>
      </c>
      <c r="E142" s="2"/>
    </row>
    <row r="143" customFormat="false" ht="9" hidden="false" customHeight="false" outlineLevel="0" collapsed="false">
      <c r="A143" s="27" t="s">
        <v>206</v>
      </c>
      <c r="B143" s="28" t="n">
        <v>81</v>
      </c>
      <c r="C143" s="27" t="s">
        <v>207</v>
      </c>
      <c r="E143" s="2"/>
    </row>
    <row r="144" customFormat="false" ht="9" hidden="false" customHeight="false" outlineLevel="0" collapsed="false">
      <c r="A144" s="27" t="s">
        <v>208</v>
      </c>
      <c r="B144" s="28" t="n">
        <v>82</v>
      </c>
      <c r="C144" s="27" t="s">
        <v>209</v>
      </c>
      <c r="E144" s="2"/>
    </row>
    <row r="145" customFormat="false" ht="9" hidden="false" customHeight="false" outlineLevel="0" collapsed="false">
      <c r="A145" s="27" t="s">
        <v>210</v>
      </c>
      <c r="B145" s="28" t="n">
        <v>83</v>
      </c>
      <c r="C145" s="27" t="s">
        <v>211</v>
      </c>
      <c r="E145" s="2"/>
    </row>
    <row r="146" customFormat="false" ht="9" hidden="false" customHeight="false" outlineLevel="0" collapsed="false">
      <c r="A146" s="27" t="s">
        <v>212</v>
      </c>
      <c r="B146" s="28" t="n">
        <v>84</v>
      </c>
      <c r="C146" s="27" t="s">
        <v>77</v>
      </c>
      <c r="E146" s="2"/>
    </row>
    <row r="147" customFormat="false" ht="9" hidden="false" customHeight="false" outlineLevel="0" collapsed="false">
      <c r="A147" s="27" t="s">
        <v>213</v>
      </c>
      <c r="B147" s="28" t="n">
        <v>85</v>
      </c>
      <c r="C147" s="27" t="s">
        <v>213</v>
      </c>
      <c r="E147" s="2"/>
    </row>
    <row r="148" customFormat="false" ht="9" hidden="false" customHeight="false" outlineLevel="0" collapsed="false">
      <c r="A148" s="27" t="s">
        <v>214</v>
      </c>
      <c r="B148" s="28" t="n">
        <v>86</v>
      </c>
      <c r="C148" s="27" t="s">
        <v>214</v>
      </c>
      <c r="E148" s="2"/>
    </row>
    <row r="149" customFormat="false" ht="9" hidden="false" customHeight="false" outlineLevel="0" collapsed="false">
      <c r="A149" s="27" t="s">
        <v>215</v>
      </c>
      <c r="B149" s="28" t="n">
        <v>87</v>
      </c>
      <c r="C149" s="27" t="s">
        <v>215</v>
      </c>
      <c r="E149" s="2"/>
    </row>
    <row r="150" customFormat="false" ht="9" hidden="false" customHeight="false" outlineLevel="0" collapsed="false">
      <c r="A150" s="27" t="s">
        <v>216</v>
      </c>
      <c r="B150" s="28" t="n">
        <v>88</v>
      </c>
      <c r="C150" s="27" t="s">
        <v>216</v>
      </c>
      <c r="E150" s="2"/>
    </row>
    <row r="151" customFormat="false" ht="9" hidden="false" customHeight="false" outlineLevel="0" collapsed="false">
      <c r="A151" s="27" t="s">
        <v>217</v>
      </c>
      <c r="B151" s="28" t="n">
        <v>89</v>
      </c>
      <c r="C151" s="27" t="s">
        <v>217</v>
      </c>
      <c r="E151" s="2"/>
    </row>
    <row r="152" customFormat="false" ht="9" hidden="false" customHeight="false" outlineLevel="0" collapsed="false">
      <c r="A152" s="27" t="s">
        <v>218</v>
      </c>
      <c r="B152" s="28" t="n">
        <v>90</v>
      </c>
      <c r="C152" s="27" t="s">
        <v>218</v>
      </c>
      <c r="E152" s="2"/>
    </row>
    <row r="153" customFormat="false" ht="9" hidden="false" customHeight="false" outlineLevel="0" collapsed="false">
      <c r="A153" s="27" t="s">
        <v>219</v>
      </c>
      <c r="B153" s="28" t="n">
        <v>91</v>
      </c>
      <c r="C153" s="27" t="s">
        <v>219</v>
      </c>
      <c r="E153" s="2"/>
    </row>
    <row r="154" customFormat="false" ht="9" hidden="false" customHeight="false" outlineLevel="0" collapsed="false">
      <c r="A154" s="27" t="s">
        <v>220</v>
      </c>
      <c r="B154" s="28" t="n">
        <v>92</v>
      </c>
      <c r="C154" s="27" t="s">
        <v>220</v>
      </c>
      <c r="E154" s="2"/>
    </row>
    <row r="155" customFormat="false" ht="9" hidden="false" customHeight="false" outlineLevel="0" collapsed="false">
      <c r="A155" s="27" t="s">
        <v>221</v>
      </c>
      <c r="B155" s="28" t="n">
        <v>93</v>
      </c>
      <c r="C155" s="27" t="s">
        <v>221</v>
      </c>
      <c r="E155" s="2"/>
    </row>
    <row r="156" customFormat="false" ht="9" hidden="false" customHeight="false" outlineLevel="0" collapsed="false">
      <c r="A156" s="27" t="s">
        <v>222</v>
      </c>
      <c r="B156" s="28" t="n">
        <v>94</v>
      </c>
      <c r="C156" s="27" t="s">
        <v>222</v>
      </c>
      <c r="E156" s="2"/>
    </row>
    <row r="157" customFormat="false" ht="9" hidden="false" customHeight="false" outlineLevel="0" collapsed="false">
      <c r="A157" s="27" t="s">
        <v>223</v>
      </c>
      <c r="B157" s="28" t="n">
        <v>95</v>
      </c>
      <c r="C157" s="27" t="s">
        <v>223</v>
      </c>
      <c r="E157" s="2"/>
    </row>
    <row r="158" customFormat="false" ht="9" hidden="false" customHeight="false" outlineLevel="0" collapsed="false">
      <c r="A158" s="27" t="s">
        <v>224</v>
      </c>
      <c r="B158" s="28" t="n">
        <v>96</v>
      </c>
      <c r="C158" s="27" t="s">
        <v>224</v>
      </c>
      <c r="E158" s="2"/>
    </row>
    <row r="159" customFormat="false" ht="9" hidden="false" customHeight="false" outlineLevel="0" collapsed="false">
      <c r="A159" s="27" t="s">
        <v>225</v>
      </c>
      <c r="B159" s="28" t="n">
        <v>97</v>
      </c>
      <c r="C159" s="27" t="s">
        <v>225</v>
      </c>
      <c r="E159" s="2"/>
    </row>
    <row r="160" customFormat="false" ht="9" hidden="false" customHeight="false" outlineLevel="0" collapsed="false">
      <c r="A160" s="27" t="s">
        <v>226</v>
      </c>
      <c r="B160" s="28" t="n">
        <v>98</v>
      </c>
      <c r="C160" s="27" t="s">
        <v>226</v>
      </c>
      <c r="E160" s="2"/>
    </row>
    <row r="161" customFormat="false" ht="9" hidden="false" customHeight="false" outlineLevel="0" collapsed="false">
      <c r="A161" s="29" t="s">
        <v>227</v>
      </c>
      <c r="B161" s="29" t="n">
        <v>99</v>
      </c>
      <c r="C161" s="29" t="s">
        <v>227</v>
      </c>
    </row>
  </sheetData>
  <mergeCells count="14">
    <mergeCell ref="A14:B14"/>
    <mergeCell ref="C14:F14"/>
    <mergeCell ref="G14:G16"/>
    <mergeCell ref="H14:H16"/>
    <mergeCell ref="I14:I16"/>
    <mergeCell ref="J14:J16"/>
    <mergeCell ref="K14:K16"/>
    <mergeCell ref="L14:L16"/>
    <mergeCell ref="A15:A16"/>
    <mergeCell ref="B15:B16"/>
    <mergeCell ref="C15:D15"/>
    <mergeCell ref="E15:E16"/>
    <mergeCell ref="F15:F16"/>
    <mergeCell ref="C28:D28"/>
  </mergeCell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9" zeroHeight="false" outlineLevelRow="0" outlineLevelCol="0"/>
  <cols>
    <col collapsed="false" customWidth="false" hidden="false" outlineLevel="0" max="1" min="1" style="30" width="9.14"/>
    <col collapsed="false" customWidth="false" hidden="false" outlineLevel="0" max="2" min="2" style="31" width="9.14"/>
    <col collapsed="false" customWidth="false" hidden="false" outlineLevel="0" max="6" min="3" style="32" width="9.14"/>
    <col collapsed="false" customWidth="false" hidden="false" outlineLevel="0" max="12" min="7" style="31" width="9.14"/>
    <col collapsed="false" customWidth="false" hidden="false" outlineLevel="0" max="257" min="13" style="33" width="9.14"/>
  </cols>
  <sheetData/>
  <printOptions headings="false" gridLines="false" gridLinesSet="true" horizontalCentered="false" verticalCentered="false"/>
  <pageMargins left="0.5" right="0.5" top="0.5" bottom="0.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9" zeroHeight="false" outlineLevelRow="0" outlineLevelCol="0"/>
  <cols>
    <col collapsed="false" customWidth="false" hidden="false" outlineLevel="0" max="4" min="1" style="34" width="9.14"/>
    <col collapsed="false" customWidth="false" hidden="false" outlineLevel="0" max="7" min="5" style="35" width="9.14"/>
    <col collapsed="false" customWidth="false" hidden="false" outlineLevel="0" max="11" min="8" style="34" width="9.14"/>
    <col collapsed="false" customWidth="false" hidden="false" outlineLevel="0" max="12" min="12" style="35" width="9.14"/>
    <col collapsed="false" customWidth="false" hidden="false" outlineLevel="0" max="257" min="13" style="17" width="9.14"/>
  </cols>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1.25" zeroHeight="false" outlineLevelRow="0" outlineLevelCol="0"/>
  <cols>
    <col collapsed="false" customWidth="true" hidden="false" outlineLevel="0" max="1" min="1" style="36" width="39.28"/>
    <col collapsed="false" customWidth="true" hidden="false" outlineLevel="0" max="4" min="2" style="37" width="11.42"/>
    <col collapsed="false" customWidth="true" hidden="false" outlineLevel="0" max="5" min="5" style="36" width="11.42"/>
    <col collapsed="false" customWidth="false" hidden="false" outlineLevel="0" max="257" min="6" style="38" width="9.14"/>
  </cols>
  <sheetData>
    <row r="1" customFormat="false" ht="16.5" hidden="false" customHeight="false" outlineLevel="0" collapsed="false">
      <c r="A1" s="39" t="s">
        <v>228</v>
      </c>
    </row>
    <row r="3" customFormat="false" ht="11.25" hidden="false" customHeight="false" outlineLevel="0" collapsed="false">
      <c r="A3" s="40" t="s">
        <v>229</v>
      </c>
      <c r="B3" s="40"/>
      <c r="C3" s="40"/>
      <c r="D3" s="40"/>
      <c r="E3" s="40"/>
    </row>
    <row r="5" customFormat="false" ht="15.75" hidden="false" customHeight="false" outlineLevel="0" collapsed="false">
      <c r="A5" s="41" t="s">
        <v>230</v>
      </c>
    </row>
    <row r="6" customFormat="false" ht="11.25" hidden="false" customHeight="false" outlineLevel="0" collapsed="false">
      <c r="A6" s="36" t="s">
        <v>231</v>
      </c>
    </row>
    <row r="8" customFormat="false" ht="277.5" hidden="false" customHeight="true" outlineLevel="0" collapsed="false"/>
    <row r="9" customFormat="false" ht="12" hidden="false" customHeight="false" outlineLevel="0" collapsed="false"/>
    <row r="10" customFormat="false" ht="22.5" hidden="false" customHeight="true" outlineLevel="0" collapsed="false">
      <c r="A10" s="42"/>
      <c r="B10" s="43" t="s">
        <v>232</v>
      </c>
      <c r="C10" s="43" t="s">
        <v>233</v>
      </c>
      <c r="D10" s="44" t="s">
        <v>234</v>
      </c>
    </row>
    <row r="11" customFormat="false" ht="22.5" hidden="false" customHeight="true" outlineLevel="0" collapsed="false">
      <c r="A11" s="45" t="s">
        <v>235</v>
      </c>
      <c r="B11" s="46" t="n">
        <v>2406.6753</v>
      </c>
      <c r="C11" s="46" t="n">
        <v>2153.3495</v>
      </c>
      <c r="D11" s="47" t="n">
        <f aca="false">ABS((B11-C11)/C11*100)</f>
        <v>11.7642677140891</v>
      </c>
    </row>
    <row r="12" customFormat="false" ht="22.5" hidden="false" customHeight="true" outlineLevel="0" collapsed="false">
      <c r="A12" s="45" t="s">
        <v>236</v>
      </c>
      <c r="B12" s="46" t="n">
        <v>2654.8775</v>
      </c>
      <c r="C12" s="46" t="n">
        <v>2471.6472</v>
      </c>
      <c r="D12" s="47" t="n">
        <f aca="false">ABS((B12-C12)/C12*100)</f>
        <v>7.4132869772029</v>
      </c>
    </row>
    <row r="13" customFormat="false" ht="22.5" hidden="false" customHeight="true" outlineLevel="0" collapsed="false">
      <c r="A13" s="48" t="s">
        <v>237</v>
      </c>
      <c r="B13" s="49" t="n">
        <v>-248.2022</v>
      </c>
      <c r="C13" s="49" t="n">
        <v>-318.2977</v>
      </c>
      <c r="D13" s="50" t="n">
        <f aca="false">ABS((B13-C13)/C13*100)</f>
        <v>22.0219938755448</v>
      </c>
    </row>
    <row r="15" customFormat="false" ht="11.25" hidden="false" customHeight="false" outlineLevel="0" collapsed="false">
      <c r="A15" s="36" t="s">
        <v>238</v>
      </c>
    </row>
    <row r="17" customFormat="false" ht="138.75" hidden="false" customHeight="true" outlineLevel="0" collapsed="false"/>
    <row r="18" customFormat="false" ht="15.75" hidden="false" customHeight="false" outlineLevel="0" collapsed="false">
      <c r="A18" s="41" t="s">
        <v>239</v>
      </c>
    </row>
    <row r="20" customFormat="false" ht="11.25" hidden="false" customHeight="true" outlineLevel="0" collapsed="false">
      <c r="A20" s="40" t="str">
        <f aca="false">CONCATENATE("Total receipts increased by ",DOLLAR(B11-C11,1)," billion, totaling ",DOLLAR(B11,1)," billion in ",B10,".  The graph below shows receipts by source.")</f>
        <v>Total receipts increased by $253.3 billion, totaling $2,406.7 billion in Fiscal 2006.  The graph below shows receipts by source.</v>
      </c>
      <c r="B20" s="40"/>
      <c r="C20" s="40"/>
      <c r="D20" s="40"/>
      <c r="E20" s="40"/>
    </row>
    <row r="22" customFormat="false" ht="277.5" hidden="false" customHeight="true" outlineLevel="0" collapsed="false"/>
    <row r="24" customFormat="false" ht="11.25" hidden="false" customHeight="false" outlineLevel="0" collapsed="false">
      <c r="A24" s="51" t="str">
        <f aca="false">CONCATENATE("The text below describes major changes in the amount of receipts by source category.  The table that follows shows the amount of receipts for ",B10," and ",RIGHT(C10,4)," by source category.  It also includes the amount and percentage change from ",C10,".")</f>
        <v>The text below describes major changes in the amount of receipts by source category.  The table that follows shows the amount of receipts for Fiscal 2006 and 2005 by source category.  It also includes the amount and percentage change from Fiscal 2005.</v>
      </c>
      <c r="B24" s="51"/>
      <c r="C24" s="51"/>
      <c r="D24" s="51"/>
      <c r="E24" s="51"/>
    </row>
    <row r="25" customFormat="false" ht="11.25" hidden="false" customHeight="false" outlineLevel="0" collapsed="false">
      <c r="A25" s="52"/>
      <c r="B25" s="53"/>
      <c r="C25" s="53"/>
      <c r="D25" s="53"/>
    </row>
    <row r="26" customFormat="false" ht="11.25" hidden="false" customHeight="false" outlineLevel="0" collapsed="false">
      <c r="A26" s="54" t="str">
        <f aca="false">CONCATENATE("•     ",MID(TRIM(A43),1,LEN(TRIM(A43))-1)," were ",DOLLAR(B43/1000,1)," billion in ",B$10,".","  This was an ",IF(B43&gt;C43,"increase of ","decrease of "),DOLLAR(D43/1000,1)," billion, or ",FIXED(E43,1)," percent.")</f>
        <v>•     Individual income taxes were $1,043.9 billion in Fiscal 2006.  This was an increase of $116.7 billion, or 12.6 percent.</v>
      </c>
      <c r="B26" s="54"/>
      <c r="C26" s="54"/>
      <c r="D26" s="54"/>
      <c r="E26" s="54"/>
    </row>
    <row r="27" customFormat="false" ht="11.25" hidden="false" customHeight="false" outlineLevel="0" collapsed="false">
      <c r="A27" s="54" t="str">
        <f aca="false">CONCATENATE("•     ",MID(TRIM(A44),1,LEN(TRIM(A44))-1)," were ",DOLLAR(B44/1000,1)," billion in ",B$10,".","  This was an ",IF(B44&gt;C44,"increase of ","decrease of "),DOLLAR(D44/1000,1)," billion, or ",FIXED(E44,1)," percent.")</f>
        <v>•     Corporation income taxes were $353.9 billion in Fiscal 2006.  This was an increase of $75.6 billion, or 27.2 percent.</v>
      </c>
      <c r="B27" s="54"/>
      <c r="C27" s="54"/>
      <c r="D27" s="54"/>
      <c r="E27" s="54"/>
    </row>
    <row r="28" customFormat="false" ht="11.25" hidden="false" customHeight="false" outlineLevel="0" collapsed="false">
      <c r="A28" s="54" t="str">
        <f aca="false">CONCATENATE("•     ",MID(TRIM(A51),1,LEN(TRIM(A51))-1)," were ",DOLLAR(B51/1000,1)," billion in ",B$10,".","  This was an ",IF(B51&gt;C51,"increase of ","decrease of "),DOLLAR(D51/1000,1)," billion, or ",FIXED(E51,1)," percent.")</f>
        <v>•     Social insurance and retirement receipts were $837.8 billion in Fiscal 2006.  This was an increase of $43.7 billion, or 5.5 percent.</v>
      </c>
      <c r="B28" s="54"/>
      <c r="C28" s="54"/>
      <c r="D28" s="54"/>
      <c r="E28" s="54"/>
    </row>
    <row r="29" customFormat="false" ht="11.25" hidden="false" customHeight="false" outlineLevel="0" collapsed="false">
      <c r="A29" s="54" t="str">
        <f aca="false">CONCATENATE("     ─     ",MID(TRIM(A48),1,LEN(TRIM(A48))-1)," totaled ",DOLLAR(B48/1000,1)," billion, a change of ",DOLLAR(D48/1000,1)," billion, or ",FIXED(E48,1)," percent from the prior year.")</f>
        <v>     ─     Employment and general retirement totaled $790.0 billion, a change of $42.4 billion, or 5.7 percent from the prior year.</v>
      </c>
      <c r="B29" s="54"/>
      <c r="C29" s="54"/>
      <c r="D29" s="54"/>
      <c r="E29" s="54"/>
    </row>
    <row r="30" customFormat="false" ht="11.25" hidden="false" customHeight="false" outlineLevel="0" collapsed="false">
      <c r="A30" s="54" t="str">
        <f aca="false">CONCATENATE("     ─     ",MID(TRIM(A49),1,LEN(TRIM(A49))-1)," receipts were ",DOLLAR(B49/1000,1)," billion in ",B$10,".","  Receipts ",IF(B49&gt;C49,"increased","decrease")," by ",DOLLAR(D49/1000,1)," billion from ",C$10,", which amounts to ",FIXED(E49,1)," percent.")</f>
        <v>     ─     Unemployment insurance receipts were $43.4 billion in Fiscal 2006.  Receipts increased by $1.4 billion from Fiscal 2005, which amounts to 3.4 percent.</v>
      </c>
      <c r="B30" s="54"/>
      <c r="C30" s="54"/>
      <c r="D30" s="54"/>
      <c r="E30" s="54"/>
    </row>
    <row r="31" customFormat="false" ht="11.25" hidden="false" customHeight="false" outlineLevel="0" collapsed="false">
      <c r="A31" s="54" t="str">
        <f aca="false">CONCATENATE("     ─     ",MID(TRIM(A50),1,LEN(TRIM(A50))-1)," contributions totaled ",DOLLAR(B50/1000,1)," billion in ",B$10,", ",IF(B50&gt;C50,"an increase of ","a decrease of "),ABS(FIXED(E50,1))," percent from ",C$10,".")</f>
        <v>     ─     Other retirement contributions totaled $4.4 billion in Fiscal 2006, a decrease of 2.3 percent from Fiscal 2005.</v>
      </c>
      <c r="B31" s="54"/>
      <c r="C31" s="54"/>
      <c r="D31" s="54"/>
      <c r="E31" s="54"/>
    </row>
    <row r="32" customFormat="false" ht="11.25" hidden="false" customHeight="false" outlineLevel="0" collapsed="false">
      <c r="A32" s="54" t="str">
        <f aca="false">CONCATENATE("•     ",MID(TRIM(A52),1,LEN(TRIM(A52))-1)," were ",DOLLAR(B52/1000,1)," billion in ",B$10,".","  This was an ",IF(B52&gt;C52,"increase of ","decrease of "),DOLLAR(D52/1000,1)," billion, or ",FIXED(E52,1)," percent.")</f>
        <v>•     Excise taxes were $74.0 billion in Fiscal 2006.  This was an increase of $0.9 billion, or 1.2 percent.</v>
      </c>
      <c r="B32" s="54"/>
      <c r="C32" s="54"/>
      <c r="D32" s="54"/>
      <c r="E32" s="54"/>
    </row>
    <row r="33" customFormat="false" ht="11.25" hidden="false" customHeight="false" outlineLevel="0" collapsed="false">
      <c r="A33" s="54" t="str">
        <f aca="false">CONCATENATE("•     ",LEFT(A54,5)," receipts, including ",MID(TRIM(A55),1,LEN(TRIM(A55))-1),", ",MID(TRIM(A56),1,LEN(TRIM(A56))-1)," and ",MID(TRIM(A57),1,LEN(TRIM(A57))-1),IF(B58&gt;C58," increased from "," decreased from "),DOLLAR(C58/1000,1)," billion in ",C$10," to ",DOLLAR(B58/1000,1)," billion in ",B$10,".  The major components are shown below.")</f>
        <v>•     Other receipts, including Estate and gift taxes, Customs duties and Miscellaneous receipts increased from $80.6 billion in Fiscal 2005 to $97.1 billion in Fiscal 2006.  The major components are shown below.</v>
      </c>
      <c r="B33" s="54"/>
      <c r="C33" s="54"/>
      <c r="D33" s="54"/>
      <c r="E33" s="54"/>
    </row>
    <row r="34" customFormat="false" ht="11.25" hidden="false" customHeight="false" outlineLevel="0" collapsed="false">
      <c r="A34" s="54" t="str">
        <f aca="false">CONCATENATE("     ─     ",MID(TRIM(A55),1,LEN(TRIM(A55))-1)," were ",DOLLAR(B55/1000,1)," billion, a ",DOLLAR(D55/1000,1)," billion ",IF(B55&gt;C55,"increase from ","decrease from "),C$10," to ",B$10,".")</f>
        <v>     ─     Estate and gift taxes were $27.9 billion, a $3.1 billion increase from Fiscal 2005 to Fiscal 2006.</v>
      </c>
      <c r="B34" s="54"/>
      <c r="C34" s="54"/>
      <c r="D34" s="54"/>
      <c r="E34" s="54"/>
    </row>
    <row r="35" customFormat="false" ht="11.25" hidden="false" customHeight="false" outlineLevel="0" collapsed="false">
      <c r="A35" s="54" t="str">
        <f aca="false">CONCATENATE("     ─     ",MID(TRIM(A56),1,LEN(TRIM(A56))-1)," were ",DOLLAR(B56/1000,1)," billion, a ",DOLLAR(D56/1000,1)," billion ",IF(B56&gt;C56,"increase from ","decrease from "),C$10," to ",B$10,".")</f>
        <v>     ─     Customs duties were $24.8 billion, a $1.4 billion increase from Fiscal 2005 to Fiscal 2006.</v>
      </c>
      <c r="B35" s="54"/>
      <c r="C35" s="54"/>
      <c r="D35" s="54"/>
      <c r="E35" s="54"/>
    </row>
    <row r="36" customFormat="false" ht="11.25" hidden="false" customHeight="false" outlineLevel="0" collapsed="false">
      <c r="A36" s="54" t="str">
        <f aca="false">CONCATENATE("     ─     ",MID(TRIM(A57),1,LEN(TRIM(A57))-1)," were ",DOLLAR(B57/1000,1)," billion, a ",DOLLAR(D57/1000,1)," billion ",IF(B57&gt;C57,"increase from ","decrease from "),C$10," to ",B$10,".")</f>
        <v>     ─     Miscellaneous receipts were $44.4 billion, a $11.9 billion increase from Fiscal 2005 to Fiscal 2006.</v>
      </c>
      <c r="B36" s="54"/>
      <c r="C36" s="54"/>
      <c r="D36" s="54"/>
      <c r="E36" s="54"/>
    </row>
    <row r="37" customFormat="false" ht="156" hidden="false" customHeight="true" outlineLevel="0" collapsed="false"/>
    <row r="38" customFormat="false" ht="15.75" hidden="false" customHeight="false" outlineLevel="0" collapsed="false">
      <c r="A38" s="55" t="s">
        <v>240</v>
      </c>
    </row>
    <row r="39" customFormat="false" ht="11.25" hidden="false" customHeight="false" outlineLevel="0" collapsed="false">
      <c r="A39" s="56"/>
    </row>
    <row r="40" customFormat="false" ht="21.75" hidden="false" customHeight="true" outlineLevel="0" collapsed="false">
      <c r="A40" s="57" t="s">
        <v>241</v>
      </c>
      <c r="B40" s="58"/>
      <c r="C40" s="58"/>
      <c r="D40" s="58"/>
      <c r="E40" s="59"/>
    </row>
    <row r="41" customFormat="false" ht="21.75" hidden="false" customHeight="true" outlineLevel="0" collapsed="false">
      <c r="A41" s="56"/>
      <c r="B41" s="60" t="str">
        <f aca="false">B10</f>
        <v>Fiscal 2006</v>
      </c>
      <c r="C41" s="60" t="str">
        <f aca="false">C10</f>
        <v>Fiscal 2005</v>
      </c>
      <c r="D41" s="60" t="str">
        <f aca="false">CONCATENATE("Amount Change from ",RIGHT(C10,4))</f>
        <v>Amount Change from 2005</v>
      </c>
      <c r="E41" s="60" t="s">
        <v>234</v>
      </c>
    </row>
    <row r="42" customFormat="false" ht="21.75" hidden="false" customHeight="true" outlineLevel="0" collapsed="false">
      <c r="A42" s="56" t="s">
        <v>242</v>
      </c>
    </row>
    <row r="43" customFormat="false" ht="21.75" hidden="false" customHeight="true" outlineLevel="0" collapsed="false">
      <c r="A43" s="56" t="s">
        <v>243</v>
      </c>
      <c r="B43" s="61" t="n">
        <v>1043907.76168137</v>
      </c>
      <c r="C43" s="61" t="n">
        <v>927222.07618009</v>
      </c>
      <c r="D43" s="61" t="n">
        <v>116685.6855012</v>
      </c>
      <c r="E43" s="62" t="n">
        <f aca="false">D43/C43*100</f>
        <v>12.5844378060879</v>
      </c>
      <c r="G43" s="38" t="str">
        <f aca="false">MID(TRIM(A43),1,LEN(TRIM(A43))-1)</f>
        <v>Individual income taxes</v>
      </c>
    </row>
    <row r="44" customFormat="false" ht="21.75" hidden="false" customHeight="true" outlineLevel="0" collapsed="false">
      <c r="A44" s="56" t="s">
        <v>244</v>
      </c>
      <c r="B44" s="61" t="n">
        <v>353915.0416628</v>
      </c>
      <c r="C44" s="61" t="n">
        <v>278281.17584071</v>
      </c>
      <c r="D44" s="61" t="n">
        <v>75633.865822</v>
      </c>
      <c r="E44" s="62" t="n">
        <f aca="false">D44/C44*100</f>
        <v>27.1789371284292</v>
      </c>
      <c r="G44" s="38" t="str">
        <f aca="false">MID(TRIM(A44),1,LEN(TRIM(A44))-1)</f>
        <v>Corporation income taxes</v>
      </c>
    </row>
    <row r="45" customFormat="false" ht="21.75" hidden="false" customHeight="true" outlineLevel="0" collapsed="false">
      <c r="A45" s="56" t="s">
        <v>245</v>
      </c>
      <c r="B45" s="61" t="n">
        <f aca="false">SUM(B43:B44)</f>
        <v>1397822.80334417</v>
      </c>
      <c r="C45" s="61" t="n">
        <f aca="false">SUM(C43:C44)</f>
        <v>1205503.2520208</v>
      </c>
      <c r="D45" s="61" t="n">
        <f aca="false">SUM(D43:D44)</f>
        <v>192319.5513232</v>
      </c>
      <c r="E45" s="62" t="n">
        <f aca="false">D45/C45*100</f>
        <v>15.9534659903084</v>
      </c>
    </row>
    <row r="46" customFormat="false" ht="21.75" hidden="false" customHeight="true" outlineLevel="0" collapsed="false">
      <c r="A46" s="56"/>
      <c r="B46" s="61"/>
      <c r="C46" s="61"/>
      <c r="D46" s="61"/>
      <c r="E46" s="62"/>
    </row>
    <row r="47" customFormat="false" ht="21.75" hidden="false" customHeight="true" outlineLevel="0" collapsed="false">
      <c r="A47" s="56" t="s">
        <v>246</v>
      </c>
      <c r="B47" s="61"/>
      <c r="C47" s="61"/>
      <c r="D47" s="61"/>
      <c r="E47" s="62"/>
    </row>
    <row r="48" customFormat="false" ht="21.75" hidden="false" customHeight="true" outlineLevel="0" collapsed="false">
      <c r="A48" s="56" t="s">
        <v>247</v>
      </c>
      <c r="B48" s="61" t="n">
        <v>790041.54251497</v>
      </c>
      <c r="C48" s="61" t="n">
        <v>747662.59202051</v>
      </c>
      <c r="D48" s="61" t="n">
        <v>42378.9504944</v>
      </c>
      <c r="E48" s="62" t="n">
        <f aca="false">D48/C48*100</f>
        <v>5.66819190189436</v>
      </c>
    </row>
    <row r="49" customFormat="false" ht="21.75" hidden="false" customHeight="true" outlineLevel="0" collapsed="false">
      <c r="A49" s="56" t="s">
        <v>248</v>
      </c>
      <c r="B49" s="61" t="n">
        <v>43419.94820702</v>
      </c>
      <c r="C49" s="61" t="n">
        <v>42001.2810354</v>
      </c>
      <c r="D49" s="61" t="n">
        <v>1418.6671716</v>
      </c>
      <c r="E49" s="62" t="n">
        <f aca="false">D49/C49*100</f>
        <v>3.37767595803638</v>
      </c>
    </row>
    <row r="50" customFormat="false" ht="21.75" hidden="false" customHeight="true" outlineLevel="0" collapsed="false">
      <c r="A50" s="56" t="s">
        <v>249</v>
      </c>
      <c r="B50" s="61" t="n">
        <v>4358.35271457</v>
      </c>
      <c r="C50" s="61" t="n">
        <v>4459.51952035</v>
      </c>
      <c r="D50" s="61" t="n">
        <v>-101.1668057</v>
      </c>
      <c r="E50" s="62" t="n">
        <f aca="false">D50/C50*100</f>
        <v>-2.26855842290517</v>
      </c>
    </row>
    <row r="51" customFormat="false" ht="21.75" hidden="false" customHeight="true" outlineLevel="0" collapsed="false">
      <c r="A51" s="56" t="s">
        <v>250</v>
      </c>
      <c r="B51" s="61" t="n">
        <f aca="false">SUM(B48:B50)</f>
        <v>837819.84343656</v>
      </c>
      <c r="C51" s="61" t="n">
        <f aca="false">SUM(C48:C50)</f>
        <v>794123.39257626</v>
      </c>
      <c r="D51" s="61" t="n">
        <f aca="false">SUM(D48:D50)</f>
        <v>43696.4508603</v>
      </c>
      <c r="E51" s="62" t="n">
        <f aca="false">D51/C51*100</f>
        <v>5.50247622331612</v>
      </c>
      <c r="G51" s="38" t="str">
        <f aca="false">MID(TRIM(A51),1,LEN(TRIM(A51))-1)</f>
        <v>Social insurance and retirement receipts</v>
      </c>
    </row>
    <row r="52" customFormat="false" ht="21.75" hidden="false" customHeight="true" outlineLevel="0" collapsed="false">
      <c r="A52" s="56" t="s">
        <v>251</v>
      </c>
      <c r="B52" s="61" t="n">
        <v>73961.59259175</v>
      </c>
      <c r="C52" s="61" t="n">
        <v>73092.82306641</v>
      </c>
      <c r="D52" s="61" t="n">
        <v>868.7695253</v>
      </c>
      <c r="E52" s="62" t="n">
        <f aca="false">D52/C52*100</f>
        <v>1.18858389764295</v>
      </c>
      <c r="G52" s="38" t="str">
        <f aca="false">MID(TRIM(A52),1,LEN(TRIM(A52))-1)</f>
        <v>Excise taxes</v>
      </c>
    </row>
    <row r="53" customFormat="false" ht="21.75" hidden="false" customHeight="true" outlineLevel="0" collapsed="false">
      <c r="A53" s="56"/>
      <c r="B53" s="61"/>
      <c r="C53" s="61"/>
      <c r="D53" s="61"/>
      <c r="E53" s="62"/>
    </row>
    <row r="54" customFormat="false" ht="21.75" hidden="false" customHeight="true" outlineLevel="0" collapsed="false">
      <c r="A54" s="56" t="s">
        <v>252</v>
      </c>
      <c r="B54" s="61"/>
      <c r="C54" s="61"/>
      <c r="D54" s="61"/>
      <c r="E54" s="62"/>
    </row>
    <row r="55" customFormat="false" ht="21.75" hidden="false" customHeight="true" outlineLevel="0" collapsed="false">
      <c r="A55" s="56" t="s">
        <v>253</v>
      </c>
      <c r="B55" s="61" t="n">
        <v>27876.88863365</v>
      </c>
      <c r="C55" s="61" t="n">
        <v>24764.44637763</v>
      </c>
      <c r="D55" s="61" t="n">
        <v>3112.442256</v>
      </c>
      <c r="E55" s="62" t="n">
        <f aca="false">D55/C55*100</f>
        <v>12.5681883153726</v>
      </c>
    </row>
    <row r="56" customFormat="false" ht="21.75" hidden="false" customHeight="true" outlineLevel="0" collapsed="false">
      <c r="A56" s="56" t="s">
        <v>254</v>
      </c>
      <c r="B56" s="61" t="n">
        <v>24809.78318016</v>
      </c>
      <c r="C56" s="61" t="n">
        <v>23378.48548447</v>
      </c>
      <c r="D56" s="61" t="n">
        <v>1431.2976956</v>
      </c>
      <c r="E56" s="62" t="n">
        <f aca="false">D56/C56*100</f>
        <v>6.12228579370888</v>
      </c>
    </row>
    <row r="57" customFormat="false" ht="21.75" hidden="false" customHeight="true" outlineLevel="0" collapsed="false">
      <c r="A57" s="56" t="s">
        <v>255</v>
      </c>
      <c r="B57" s="61" t="n">
        <v>44384.41207439</v>
      </c>
      <c r="C57" s="61" t="n">
        <v>32487.13826151</v>
      </c>
      <c r="D57" s="61" t="n">
        <v>11897.2738128</v>
      </c>
      <c r="E57" s="62" t="n">
        <f aca="false">D57/C57*100</f>
        <v>36.6214891475856</v>
      </c>
    </row>
    <row r="58" customFormat="false" ht="21.75" hidden="false" customHeight="true" outlineLevel="0" collapsed="false">
      <c r="A58" s="56" t="s">
        <v>256</v>
      </c>
      <c r="B58" s="61" t="n">
        <f aca="false">SUM(B55:B57)</f>
        <v>97071.0838882</v>
      </c>
      <c r="C58" s="61" t="n">
        <f aca="false">SUM(C55:C57)</f>
        <v>80630.07012361</v>
      </c>
      <c r="D58" s="61" t="n">
        <f aca="false">SUM(D55:D57)</f>
        <v>16441.0137644</v>
      </c>
      <c r="E58" s="62" t="n">
        <f aca="false">D58/C58*100</f>
        <v>20.3906727839813</v>
      </c>
      <c r="G58" s="38" t="str">
        <f aca="false">MID(TRIM(A58),1,LEN(TRIM(A58))-1)</f>
        <v>Total other</v>
      </c>
    </row>
    <row r="59" customFormat="false" ht="21.75" hidden="false" customHeight="true" outlineLevel="0" collapsed="false">
      <c r="A59" s="56" t="s">
        <v>257</v>
      </c>
      <c r="B59" s="63" t="n">
        <f aca="false">B45+B51+B52+B58</f>
        <v>2406675.32326068</v>
      </c>
      <c r="C59" s="63" t="n">
        <f aca="false">C45+C51+C52+C58</f>
        <v>2153349.53778708</v>
      </c>
      <c r="D59" s="63" t="n">
        <f aca="false">D45+D51+D52+D58</f>
        <v>253325.7854732</v>
      </c>
      <c r="E59" s="64" t="n">
        <f aca="false">D59/C59*100</f>
        <v>11.7642668330351</v>
      </c>
    </row>
    <row r="60" customFormat="false" ht="21.75" hidden="false" customHeight="true" outlineLevel="0" collapsed="false">
      <c r="A60" s="57"/>
      <c r="B60" s="58"/>
      <c r="C60" s="58"/>
      <c r="D60" s="58"/>
      <c r="E60" s="59"/>
    </row>
    <row r="61" customFormat="false" ht="21.75" hidden="false" customHeight="true" outlineLevel="0" collapsed="false">
      <c r="A61" s="56"/>
    </row>
    <row r="62" customFormat="false" ht="21.75" hidden="false" customHeight="true" outlineLevel="0" collapsed="false">
      <c r="A62" s="56" t="s">
        <v>258</v>
      </c>
    </row>
    <row r="63" customFormat="false" ht="21.75" hidden="false" customHeight="true" outlineLevel="0" collapsed="false">
      <c r="A63" s="56" t="s">
        <v>259</v>
      </c>
    </row>
    <row r="65" customFormat="false" ht="99" hidden="false" customHeight="true" outlineLevel="0" collapsed="false"/>
    <row r="66" customFormat="false" ht="15.75" hidden="false" customHeight="false" outlineLevel="0" collapsed="false">
      <c r="A66" s="41" t="s">
        <v>260</v>
      </c>
      <c r="B66" s="65"/>
      <c r="C66" s="65"/>
      <c r="J66" s="66"/>
      <c r="K66" s="66"/>
    </row>
    <row r="67" customFormat="false" ht="11.25" hidden="false" customHeight="false" outlineLevel="0" collapsed="false">
      <c r="J67" s="66"/>
      <c r="K67" s="66"/>
    </row>
    <row r="68" customFormat="false" ht="11.25" hidden="false" customHeight="false" outlineLevel="0" collapsed="false">
      <c r="A68" s="40" t="str">
        <f aca="false">CONCATENATE("Outlays occur when the Government pays its obligations whether with cash, check or electronic funds transfer.  Total outlays were ",DOLLAR(B116/1000,1)," billion in ",B$10,", ",IF(B116&gt;C116,"an increase of ","a decrease of "),DOLLAR(D116/1000,1)," billion or ",FIXED(E116,1)," percent ",IF(B116&gt;C116,"over ","under "),"the amount from ",C$10,".  The text below shows how outlays were divided in ",B$10,".  These seven largest categories of outlays are detailed below and correspond ","directly to the Government's functional classification system.")</f>
        <v>Outlays occur when the Government pays its obligations whether with cash, check or electronic funds transfer.  Total outlays were $2,654.9 billion in Fiscal 2006, an increase of $183.2 billion or 7.4 percent over the amount from Fiscal 2005.  The text below shows how outlays were divided in Fiscal 2006.  These seven largest categories of outlays are detailed below and correspond directly to the Government's functional classification system.</v>
      </c>
      <c r="B68" s="40"/>
      <c r="C68" s="40"/>
      <c r="D68" s="40"/>
      <c r="E68" s="40"/>
      <c r="F68" s="67"/>
      <c r="J68" s="66"/>
      <c r="K68" s="66"/>
    </row>
    <row r="69" customFormat="false" ht="11.25" hidden="false" customHeight="false" outlineLevel="0" collapsed="false">
      <c r="B69" s="36"/>
      <c r="C69" s="36"/>
      <c r="D69" s="36"/>
      <c r="F69" s="67"/>
      <c r="J69" s="66"/>
      <c r="K69" s="66"/>
    </row>
    <row r="70" customFormat="false" ht="11.25" hidden="false" customHeight="false" outlineLevel="0" collapsed="false">
      <c r="A70" s="40" t="s">
        <v>261</v>
      </c>
      <c r="B70" s="40"/>
      <c r="C70" s="40"/>
      <c r="D70" s="40"/>
      <c r="E70" s="40"/>
      <c r="J70" s="66"/>
      <c r="K70" s="66"/>
    </row>
    <row r="71" customFormat="false" ht="11.25" hidden="false" customHeight="false" outlineLevel="0" collapsed="false">
      <c r="J71" s="66"/>
      <c r="K71" s="66"/>
    </row>
    <row r="72" customFormat="false" ht="187.5" hidden="false" customHeight="true" outlineLevel="0" collapsed="false">
      <c r="J72" s="66"/>
      <c r="K72" s="66"/>
    </row>
    <row r="73" customFormat="false" ht="11.25" hidden="false" customHeight="false" outlineLevel="0" collapsed="false">
      <c r="J73" s="66"/>
      <c r="K73" s="66"/>
    </row>
    <row r="74" customFormat="false" ht="11.25" hidden="false" customHeight="false" outlineLevel="0" collapsed="false">
      <c r="J74" s="66"/>
      <c r="K74" s="66"/>
    </row>
    <row r="75" customFormat="false" ht="11.25" hidden="false" customHeight="false" outlineLevel="0" collapsed="false">
      <c r="J75" s="66"/>
      <c r="K75" s="66"/>
    </row>
    <row r="76" customFormat="false" ht="11.25" hidden="false" customHeight="false" outlineLevel="0" collapsed="false">
      <c r="A76" s="40" t="str">
        <f aca="false">CONCATENATE("The table that follows shows ",B$10," and ",RIGHT(C$10,4)," outlays for each functional classification.  It also shows the amount and percentage change in outlay levels between these 2 fiscal years.  Changes in outlays for the largest functional classifications are discussed briefly below.")</f>
        <v>The table that follows shows Fiscal 2006 and 2005 outlays for each functional classification.  It also shows the amount and percentage change in outlay levels between these 2 fiscal years.  Changes in outlays for the largest functional classifications are discussed briefly below.</v>
      </c>
      <c r="B76" s="40"/>
      <c r="C76" s="40"/>
      <c r="D76" s="40"/>
      <c r="E76" s="40"/>
      <c r="J76" s="66"/>
      <c r="K76" s="66"/>
    </row>
    <row r="77" customFormat="false" ht="11.25" hidden="false" customHeight="false" outlineLevel="0" collapsed="false">
      <c r="A77" s="68"/>
      <c r="B77" s="68"/>
      <c r="C77" s="68"/>
      <c r="D77" s="68"/>
      <c r="E77" s="68"/>
      <c r="J77" s="66"/>
      <c r="K77" s="66"/>
    </row>
    <row r="78" customFormat="false" ht="11.25" hidden="false" customHeight="false" outlineLevel="0" collapsed="false">
      <c r="A78" s="54" t="str">
        <f aca="false">CONCATENATE("•     National defense - This function includes those activities directly related to the defense and security of the United States.  This amount encompasses ","Government spending for conventional forces, strategic forces, atomic energy defense activities and other defense related activities.  National defense outlays for ",B$10,IF(B97&gt;C97," increased"," decreased")," by ",DOLLAR(D97/1000,1)," billion, to ",DOLLAR(B97/1000,1)," billion.")</f>
        <v>•     National defense - This function includes those activities directly related to the defense and security of the United States.  This amount encompasses Government spending for conventional forces, strategic forces, atomic energy defense activities and other defense related activities.  National defense outlays for Fiscal 2006 increased by $25.7 billion, to $528.8 billion.</v>
      </c>
      <c r="B78" s="54"/>
      <c r="C78" s="54"/>
      <c r="D78" s="54"/>
      <c r="E78" s="54"/>
      <c r="J78" s="66"/>
      <c r="K78" s="66"/>
    </row>
    <row r="79" customFormat="false" ht="3.75" hidden="false" customHeight="true" outlineLevel="0" collapsed="false">
      <c r="A79" s="69"/>
      <c r="B79" s="69"/>
      <c r="C79" s="69"/>
      <c r="D79" s="69"/>
      <c r="E79" s="69"/>
      <c r="J79" s="66"/>
      <c r="K79" s="66"/>
    </row>
    <row r="80" customFormat="false" ht="11.25" hidden="false" customHeight="false" outlineLevel="0" collapsed="false">
      <c r="A80" s="54" t="str">
        <f aca="false">CONCATENATE("•     Education, training, employment and social services - These programs assist citizens in developing and ","learning skills to expand their potential opportunities and job placement possibilities.  ","Outlays for this function were ",DOLLAR(B106/1000,1)," billion for ",B$10,IF(B106&gt;C106,", an increase of ",", a decrease of "),FIXED(E106,1)," percent or ",DOLLAR(D106/1000,1)," billion from ",C$10," outlays.")</f>
        <v>•     Education, training, employment and social services - These programs assist citizens in developing and learning skills to expand their potential opportunities and job placement possibilities.  Outlays for this function were $116.5 billion for Fiscal 2006, an increase of 21.5 percent or $20.6 billion from Fiscal 2005 outlays.</v>
      </c>
      <c r="B80" s="54"/>
      <c r="C80" s="54"/>
      <c r="D80" s="54"/>
      <c r="E80" s="54"/>
      <c r="J80" s="66"/>
      <c r="K80" s="66"/>
    </row>
    <row r="81" customFormat="false" ht="3.75" hidden="false" customHeight="true" outlineLevel="0" collapsed="false">
      <c r="A81" s="69"/>
      <c r="B81" s="69"/>
      <c r="C81" s="69"/>
      <c r="D81" s="69"/>
      <c r="E81" s="69"/>
      <c r="J81" s="66"/>
      <c r="K81" s="66"/>
    </row>
    <row r="82" customFormat="false" ht="11.25" hidden="false" customHeight="false" outlineLevel="0" collapsed="false">
      <c r="A82" s="54" t="str">
        <f aca="false">CONCATENATE("•     Health - The Federal Government helps meet the nation's health care needs by financing and ","providing health care services, aiding disease prevention, and supporting ","research and training.  Outlays for this function were ",DOLLAR(B107/1000,1)," billion in ",B$10,".  This represents ",IF(B107&gt;C107,"an increase of ","a decrease of "),DOLLAR(D107/1000,1)," billion ",IF(B107&gt;C107,"over","under")," the prior fiscal year.")</f>
        <v>•     Health - The Federal Government helps meet the nation's health care needs by financing and providing health care services, aiding disease prevention, and supporting research and training.  Outlays for this function were $252.6 billion in Fiscal 2006.  This represents an increase of $2.2 billion over the prior fiscal year.</v>
      </c>
      <c r="B82" s="54"/>
      <c r="C82" s="54"/>
      <c r="D82" s="54"/>
      <c r="E82" s="54"/>
      <c r="J82" s="66"/>
      <c r="K82" s="66"/>
    </row>
    <row r="83" customFormat="false" ht="3.75" hidden="false" customHeight="true" outlineLevel="0" collapsed="false">
      <c r="A83" s="69"/>
      <c r="B83" s="69"/>
      <c r="C83" s="69"/>
      <c r="D83" s="69"/>
      <c r="E83" s="69"/>
      <c r="J83" s="66"/>
      <c r="K83" s="66"/>
    </row>
    <row r="84" customFormat="false" ht="11.25" hidden="false" customHeight="false" outlineLevel="0" collapsed="false">
      <c r="A84" s="54" t="str">
        <f aca="false">CONCATENATE("•     Medicare - Through Medicare, the Federal Government contributes to the ","health and well being of aged and disabled Americans.  Outlays for this function were ",DOLLAR(B108/1000,1)," billion in ",B$10,".  That is ",IF(B108&gt;C108,"an increase of ","a decrease of "),FIXED(E108,1)," percent or ",DOLLAR(D108/1000,1)," billion ",IF(B108&gt;C108,"over ","under "),C$10," outlays.")</f>
        <v>•     Medicare - Through Medicare, the Federal Government contributes to the health and well being of aged and disabled Americans.  Outlays for this function were $329.9 billion in Fiscal 2006.  That is an increase of 10.5 percent or $31.2 billion over Fiscal 2005 outlays.</v>
      </c>
      <c r="B84" s="54"/>
      <c r="C84" s="54"/>
      <c r="D84" s="54"/>
      <c r="E84" s="54"/>
      <c r="J84" s="66"/>
      <c r="K84" s="66"/>
    </row>
    <row r="85" customFormat="false" ht="3.75" hidden="false" customHeight="true" outlineLevel="0" collapsed="false">
      <c r="A85" s="69"/>
      <c r="B85" s="69"/>
      <c r="C85" s="69"/>
      <c r="D85" s="69"/>
      <c r="E85" s="69"/>
      <c r="J85" s="66"/>
      <c r="K85" s="66"/>
    </row>
    <row r="86" customFormat="false" ht="11.25" hidden="false" customHeight="false" outlineLevel="0" collapsed="false">
      <c r="A86" s="54" t="str">
        <f aca="false">CONCATENATE("•     Income Security - Income security benefits are paid to the aged, the disabled, and the unemployed and low-income families.  ","Included within this classification are programs such as general retirement and disability, ","public assistance and unemployment compensation.  Outlays for these benefits were ",DOLLAR(B109/1000,1)," billion in ",B$10,IF(B109&gt;C109,", an increase of ",", a decrease of "),FIXED(E109,1)," percent or ",DOLLAR(D109/1000,1)," billion ",IF(B109&gt;C109,"over","under")," the ",C$10," level.")</f>
        <v>•     Income Security - Income security benefits are paid to the aged, the disabled, and the unemployed and low-income families.  Included within this classification are programs such as general retirement and disability, public assistance and unemployment compensation.  Outlays for these benefits were $353.7 billion in Fiscal 2006, an increase of 2.0 percent or $6.9 billion over the Fiscal 2005 level.</v>
      </c>
      <c r="B86" s="54"/>
      <c r="C86" s="54"/>
      <c r="D86" s="54"/>
      <c r="E86" s="54"/>
      <c r="J86" s="66"/>
      <c r="K86" s="66"/>
    </row>
    <row r="87" customFormat="false" ht="3.75" hidden="false" customHeight="true" outlineLevel="0" collapsed="false">
      <c r="A87" s="69"/>
      <c r="B87" s="69"/>
      <c r="C87" s="69"/>
      <c r="D87" s="69"/>
      <c r="E87" s="69"/>
      <c r="J87" s="66"/>
      <c r="K87" s="66"/>
    </row>
    <row r="88" customFormat="false" ht="11.25" hidden="false" customHeight="false" outlineLevel="0" collapsed="false">
      <c r="A88" s="54" t="str">
        <f aca="false">CONCATENATE("•     Social Security - Through social security, the Federal Government contributes to the income ","security of aged and disabled Americans.  This function's outlays were ",DOLLAR(B110/1000,1),"  billion for ",B$10,".  That represents ",IF(B110&gt;C110,"an increase of ","a decrease of "),FIXED(E110,1)," percent or ",DOLLAR(D110/1000,1),IF(B110&gt;C110," billion over "," billion under "),C$10," outlays.")</f>
        <v>•     Social Security - Through social security, the Federal Government contributes to the income security of aged and disabled Americans.  This function's outlays were $548.6  billion for Fiscal 2006.  That represents an increase of 4.8 percent or $25.2 billion over Fiscal 2005 outlays.</v>
      </c>
      <c r="B88" s="54"/>
      <c r="C88" s="54"/>
      <c r="D88" s="54"/>
      <c r="E88" s="54"/>
      <c r="J88" s="66"/>
      <c r="K88" s="66"/>
    </row>
    <row r="89" customFormat="false" ht="3.75" hidden="false" customHeight="true" outlineLevel="0" collapsed="false">
      <c r="A89" s="69"/>
      <c r="B89" s="69"/>
      <c r="C89" s="69"/>
      <c r="D89" s="69"/>
      <c r="E89" s="69"/>
      <c r="J89" s="66"/>
      <c r="K89" s="66"/>
    </row>
    <row r="90" customFormat="false" ht="11.25" hidden="false" customHeight="false" outlineLevel="0" collapsed="false">
      <c r="A90" s="54" t="str">
        <f aca="false">CONCATENATE("•     Interest - This function includes interest paid by the Federal Government offset by interest collections from the public and ","interest received by Government trust funds.  Net interest outlays are very ","sensitive to both interest rates and the amount of debt outstanding.  Net interest outlays ",IF(B114&gt;C114,"increased in ","decreased in "),B$10," to ",DOLLAR(B114/1000,1)," billion.  This is a 23.2 percent increase from the prior fiscal year.")</f>
        <v>•     Interest - This function includes interest paid by the Federal Government offset by interest collections from the public and interest received by Government trust funds.  Net interest outlays are very sensitive to both interest rates and the amount of debt outstanding.  Net interest outlays increased in Fiscal 2006 to $226.6 billion.  This is a 23.2 percent increase from the prior fiscal year.</v>
      </c>
      <c r="B90" s="54"/>
      <c r="C90" s="54"/>
      <c r="D90" s="54"/>
      <c r="E90" s="54"/>
      <c r="J90" s="66"/>
      <c r="K90" s="66"/>
    </row>
    <row r="91" customFormat="false" ht="11.25" hidden="false" customHeight="false" outlineLevel="0" collapsed="false">
      <c r="J91" s="66"/>
      <c r="K91" s="66"/>
    </row>
    <row r="92" customFormat="false" ht="22.5" hidden="false" customHeight="true" outlineLevel="0" collapsed="false">
      <c r="J92" s="66"/>
      <c r="K92" s="66"/>
    </row>
    <row r="93" customFormat="false" ht="15.75" hidden="false" customHeight="false" outlineLevel="0" collapsed="false">
      <c r="A93" s="41" t="s">
        <v>260</v>
      </c>
      <c r="B93" s="65"/>
      <c r="C93" s="65"/>
      <c r="J93" s="66"/>
      <c r="K93" s="66"/>
    </row>
    <row r="94" customFormat="false" ht="11.25" hidden="false" customHeight="false" outlineLevel="0" collapsed="false">
      <c r="F94" s="66"/>
      <c r="G94" s="66"/>
    </row>
    <row r="95" customFormat="false" ht="21.75" hidden="false" customHeight="true" outlineLevel="0" collapsed="false">
      <c r="A95" s="70" t="s">
        <v>241</v>
      </c>
      <c r="B95" s="71"/>
      <c r="C95" s="71"/>
      <c r="D95" s="71"/>
      <c r="E95" s="70"/>
      <c r="F95" s="66"/>
      <c r="G95" s="66"/>
    </row>
    <row r="96" customFormat="false" ht="21.75" hidden="false" customHeight="true" outlineLevel="0" collapsed="false">
      <c r="B96" s="72" t="str">
        <f aca="false">B10</f>
        <v>Fiscal 2006</v>
      </c>
      <c r="C96" s="72" t="str">
        <f aca="false">C10</f>
        <v>Fiscal 2005</v>
      </c>
      <c r="D96" s="60" t="str">
        <f aca="false">CONCATENATE("Amount Change from ",RIGHT(C10,4))</f>
        <v>Amount Change from 2005</v>
      </c>
      <c r="E96" s="72" t="s">
        <v>234</v>
      </c>
      <c r="F96" s="66"/>
      <c r="G96" s="66"/>
    </row>
    <row r="97" customFormat="false" ht="21.75" hidden="false" customHeight="true" outlineLevel="0" collapsed="false">
      <c r="A97" s="36" t="s">
        <v>262</v>
      </c>
      <c r="B97" s="73" t="n">
        <v>528811.05143994</v>
      </c>
      <c r="C97" s="61" t="n">
        <v>503155.16195725</v>
      </c>
      <c r="D97" s="61" t="n">
        <v>25655.8894826</v>
      </c>
      <c r="E97" s="62" t="n">
        <f aca="false">D97/C97*100</f>
        <v>5.0990015451297</v>
      </c>
      <c r="F97" s="66"/>
      <c r="G97" s="66"/>
      <c r="H97" s="38" t="str">
        <f aca="false">IF(G97="O",B97,"")</f>
        <v/>
      </c>
      <c r="I97" s="38" t="str">
        <f aca="false">MID(TRIM(A97),1,LEN(TRIM(A97))-1)</f>
        <v>National defense</v>
      </c>
    </row>
    <row r="98" customFormat="false" ht="21.75" hidden="false" customHeight="true" outlineLevel="0" collapsed="false">
      <c r="A98" s="36" t="s">
        <v>263</v>
      </c>
      <c r="B98" s="73" t="n">
        <v>29491.49429264</v>
      </c>
      <c r="C98" s="61" t="n">
        <v>34329.62763266</v>
      </c>
      <c r="D98" s="61" t="n">
        <v>-4838.13334</v>
      </c>
      <c r="E98" s="62" t="n">
        <f aca="false">D98/C98*100</f>
        <v>-14.0931716235604</v>
      </c>
      <c r="F98" s="66"/>
      <c r="G98" s="66" t="s">
        <v>264</v>
      </c>
      <c r="H98" s="38" t="n">
        <f aca="false">IF(G98="O",B98,"")</f>
        <v>29491.49429264</v>
      </c>
    </row>
    <row r="99" customFormat="false" ht="21.75" hidden="false" customHeight="true" outlineLevel="0" collapsed="false">
      <c r="A99" s="36" t="s">
        <v>265</v>
      </c>
      <c r="B99" s="73" t="n">
        <v>20218.27737742</v>
      </c>
      <c r="C99" s="61" t="n">
        <v>20467.82511598</v>
      </c>
      <c r="D99" s="61" t="n">
        <v>-249.5477385</v>
      </c>
      <c r="E99" s="62" t="n">
        <f aca="false">D99/C99*100</f>
        <v>-1.21921961461928</v>
      </c>
      <c r="F99" s="66"/>
      <c r="G99" s="66" t="s">
        <v>264</v>
      </c>
      <c r="H99" s="38" t="n">
        <f aca="false">IF(G99="O",B99,"")</f>
        <v>20218.27737742</v>
      </c>
    </row>
    <row r="100" customFormat="false" ht="21.75" hidden="false" customHeight="true" outlineLevel="0" collapsed="false">
      <c r="A100" s="36" t="s">
        <v>266</v>
      </c>
      <c r="B100" s="73" t="n">
        <v>755.45737896</v>
      </c>
      <c r="C100" s="61" t="n">
        <v>405.63118546</v>
      </c>
      <c r="D100" s="61" t="n">
        <v>349.8261935</v>
      </c>
      <c r="E100" s="62" t="n">
        <f aca="false">D100/C100*100</f>
        <v>86.2424305723153</v>
      </c>
      <c r="F100" s="66"/>
      <c r="G100" s="66" t="s">
        <v>264</v>
      </c>
      <c r="H100" s="38" t="n">
        <f aca="false">IF(G100="O",B100,"")</f>
        <v>755.45737896</v>
      </c>
    </row>
    <row r="101" customFormat="false" ht="21.75" hidden="false" customHeight="true" outlineLevel="0" collapsed="false">
      <c r="A101" s="36" t="s">
        <v>267</v>
      </c>
      <c r="B101" s="73" t="n">
        <v>33062.35863591</v>
      </c>
      <c r="C101" s="61" t="n">
        <v>28174.02183784</v>
      </c>
      <c r="D101" s="61" t="n">
        <v>4888.336798</v>
      </c>
      <c r="E101" s="62" t="n">
        <f aca="false">D101/C101*100</f>
        <v>17.3505111415601</v>
      </c>
      <c r="F101" s="66"/>
      <c r="G101" s="66" t="s">
        <v>264</v>
      </c>
      <c r="H101" s="38" t="n">
        <f aca="false">IF(G101="O",B101,"")</f>
        <v>33062.35863591</v>
      </c>
    </row>
    <row r="102" customFormat="false" ht="21.75" hidden="false" customHeight="true" outlineLevel="0" collapsed="false">
      <c r="A102" s="36" t="s">
        <v>268</v>
      </c>
      <c r="B102" s="73" t="n">
        <v>27906.67571285</v>
      </c>
      <c r="C102" s="61" t="n">
        <v>28421.48900832</v>
      </c>
      <c r="D102" s="61" t="n">
        <v>-514.8132954</v>
      </c>
      <c r="E102" s="62" t="n">
        <f aca="false">D102/C102*100</f>
        <v>-1.81135230194764</v>
      </c>
      <c r="F102" s="66"/>
      <c r="G102" s="66" t="s">
        <v>264</v>
      </c>
      <c r="H102" s="38" t="n">
        <f aca="false">IF(G102="O",B102,"")</f>
        <v>27906.67571285</v>
      </c>
    </row>
    <row r="103" customFormat="false" ht="21.75" hidden="false" customHeight="true" outlineLevel="0" collapsed="false">
      <c r="A103" s="36" t="s">
        <v>269</v>
      </c>
      <c r="B103" s="73" t="n">
        <v>6085.19569061</v>
      </c>
      <c r="C103" s="61" t="n">
        <v>7460.1739737</v>
      </c>
      <c r="D103" s="61" t="n">
        <v>-1374.978283</v>
      </c>
      <c r="E103" s="62" t="n">
        <f aca="false">D103/C103*100</f>
        <v>-18.4309144511553</v>
      </c>
      <c r="F103" s="66"/>
      <c r="G103" s="66" t="s">
        <v>264</v>
      </c>
      <c r="H103" s="38" t="n">
        <f aca="false">IF(G103="O",B103,"")</f>
        <v>6085.19569061</v>
      </c>
    </row>
    <row r="104" customFormat="false" ht="21.75" hidden="false" customHeight="true" outlineLevel="0" collapsed="false">
      <c r="A104" s="36" t="s">
        <v>270</v>
      </c>
      <c r="B104" s="73" t="n">
        <v>70801.36820333</v>
      </c>
      <c r="C104" s="61" t="n">
        <v>68101.61480535</v>
      </c>
      <c r="D104" s="61" t="n">
        <v>2699.7533979</v>
      </c>
      <c r="E104" s="62" t="n">
        <f aca="false">D104/C104*100</f>
        <v>3.96430158905411</v>
      </c>
      <c r="F104" s="66"/>
      <c r="G104" s="66" t="s">
        <v>264</v>
      </c>
      <c r="H104" s="38" t="n">
        <f aca="false">IF(G104="O",B104,"")</f>
        <v>70801.36820333</v>
      </c>
    </row>
    <row r="105" customFormat="false" ht="21.75" hidden="false" customHeight="true" outlineLevel="0" collapsed="false">
      <c r="A105" s="36" t="s">
        <v>271</v>
      </c>
      <c r="B105" s="73" t="n">
        <v>53925.39647617</v>
      </c>
      <c r="C105" s="61" t="n">
        <v>25268.43743252</v>
      </c>
      <c r="D105" s="61" t="n">
        <v>28656.9590436</v>
      </c>
      <c r="E105" s="62" t="n">
        <f aca="false">D105/C105*100</f>
        <v>113.410095579235</v>
      </c>
      <c r="F105" s="66"/>
      <c r="G105" s="66" t="s">
        <v>264</v>
      </c>
      <c r="H105" s="38" t="n">
        <f aca="false">IF(G105="O",B105,"")</f>
        <v>53925.39647617</v>
      </c>
    </row>
    <row r="106" customFormat="false" ht="21.75" hidden="false" customHeight="true" outlineLevel="0" collapsed="false">
      <c r="A106" s="36" t="s">
        <v>272</v>
      </c>
      <c r="B106" s="73" t="n">
        <v>116471.71552496</v>
      </c>
      <c r="C106" s="61" t="n">
        <v>95888.59499851</v>
      </c>
      <c r="D106" s="61" t="n">
        <v>20583.1205264</v>
      </c>
      <c r="E106" s="62" t="n">
        <f aca="false">D106/C106*100</f>
        <v>21.4656607771965</v>
      </c>
      <c r="F106" s="66"/>
      <c r="G106" s="66"/>
      <c r="H106" s="38" t="str">
        <f aca="false">IF(G106="O",B106,"")</f>
        <v/>
      </c>
      <c r="I106" s="38" t="str">
        <f aca="false">MID(TRIM(A106),1,LEN(TRIM(A106))-1)</f>
        <v>Education, training, employment and social services</v>
      </c>
    </row>
    <row r="107" customFormat="false" ht="21.75" hidden="false" customHeight="true" outlineLevel="0" collapsed="false">
      <c r="A107" s="36" t="s">
        <v>273</v>
      </c>
      <c r="B107" s="73" t="n">
        <v>252608.69016628</v>
      </c>
      <c r="C107" s="61" t="n">
        <v>250419.82426576</v>
      </c>
      <c r="D107" s="61" t="n">
        <v>2188.8659005</v>
      </c>
      <c r="E107" s="62" t="n">
        <f aca="false">D107/C107*100</f>
        <v>0.874078522703957</v>
      </c>
      <c r="F107" s="66"/>
      <c r="G107" s="66"/>
      <c r="H107" s="38" t="str">
        <f aca="false">IF(G107="O",B107,"")</f>
        <v/>
      </c>
      <c r="I107" s="38" t="str">
        <f aca="false">MID(TRIM(A107),1,LEN(TRIM(A107))-1)</f>
        <v>Health</v>
      </c>
    </row>
    <row r="108" customFormat="false" ht="21.75" hidden="false" customHeight="true" outlineLevel="0" collapsed="false">
      <c r="A108" s="36" t="s">
        <v>274</v>
      </c>
      <c r="B108" s="73" t="n">
        <v>329867.44256635</v>
      </c>
      <c r="C108" s="61" t="n">
        <v>298638.45619593</v>
      </c>
      <c r="D108" s="61" t="n">
        <v>31228.9863704</v>
      </c>
      <c r="E108" s="62" t="n">
        <f aca="false">D108/C108*100</f>
        <v>10.457121553666</v>
      </c>
      <c r="F108" s="66"/>
      <c r="G108" s="66"/>
      <c r="H108" s="38" t="str">
        <f aca="false">IF(G108="O",B108,"")</f>
        <v/>
      </c>
      <c r="I108" s="38" t="str">
        <f aca="false">MID(TRIM(A108),1,LEN(TRIM(A108))-1)</f>
        <v>Medicare</v>
      </c>
    </row>
    <row r="109" customFormat="false" ht="21.75" hidden="false" customHeight="true" outlineLevel="0" collapsed="false">
      <c r="A109" s="36" t="s">
        <v>275</v>
      </c>
      <c r="B109" s="73" t="n">
        <v>353701.49359941</v>
      </c>
      <c r="C109" s="61" t="n">
        <v>346784.70833875</v>
      </c>
      <c r="D109" s="61" t="n">
        <v>6916.7852606</v>
      </c>
      <c r="E109" s="62" t="n">
        <f aca="false">D109/C109*100</f>
        <v>1.99454736448283</v>
      </c>
      <c r="F109" s="66"/>
      <c r="G109" s="66"/>
      <c r="H109" s="38" t="str">
        <f aca="false">IF(G109="O",B109,"")</f>
        <v/>
      </c>
      <c r="I109" s="38" t="str">
        <f aca="false">MID(TRIM(A109),1,LEN(TRIM(A109))-1)</f>
        <v>Income security</v>
      </c>
    </row>
    <row r="110" customFormat="false" ht="21.75" hidden="false" customHeight="true" outlineLevel="0" collapsed="false">
      <c r="A110" s="36" t="s">
        <v>276</v>
      </c>
      <c r="B110" s="73" t="n">
        <v>548572.59886756</v>
      </c>
      <c r="C110" s="61" t="n">
        <v>523332.50288359</v>
      </c>
      <c r="D110" s="61" t="n">
        <v>25240.0959839</v>
      </c>
      <c r="E110" s="62" t="n">
        <f aca="false">D110/C110*100</f>
        <v>4.82295593046977</v>
      </c>
      <c r="F110" s="66"/>
      <c r="G110" s="66"/>
      <c r="H110" s="38" t="str">
        <f aca="false">IF(G110="O",B110,"")</f>
        <v/>
      </c>
      <c r="I110" s="38" t="str">
        <f aca="false">MID(TRIM(A110),1,LEN(TRIM(A110))-1)</f>
        <v>Social security</v>
      </c>
    </row>
    <row r="111" customFormat="false" ht="21.75" hidden="false" customHeight="true" outlineLevel="0" collapsed="false">
      <c r="A111" s="36" t="s">
        <v>277</v>
      </c>
      <c r="B111" s="73" t="n">
        <v>69842.99647141</v>
      </c>
      <c r="C111" s="61" t="n">
        <v>70150.43297117</v>
      </c>
      <c r="D111" s="61" t="n">
        <v>-307.4364997</v>
      </c>
      <c r="E111" s="62" t="n">
        <f aca="false">D111/C111*100</f>
        <v>-0.438253174896794</v>
      </c>
      <c r="F111" s="66"/>
      <c r="G111" s="66" t="s">
        <v>264</v>
      </c>
      <c r="H111" s="38" t="n">
        <f aca="false">IF(G111="O",B111,"")</f>
        <v>69842.99647141</v>
      </c>
    </row>
    <row r="112" customFormat="false" ht="21.75" hidden="false" customHeight="true" outlineLevel="0" collapsed="false">
      <c r="A112" s="36" t="s">
        <v>278</v>
      </c>
      <c r="B112" s="73" t="n">
        <v>35502.70727848</v>
      </c>
      <c r="C112" s="61" t="n">
        <v>34507.83790048</v>
      </c>
      <c r="D112" s="61" t="n">
        <v>994.869378</v>
      </c>
      <c r="E112" s="62" t="n">
        <f aca="false">D112/C112*100</f>
        <v>2.88302437512656</v>
      </c>
      <c r="F112" s="66"/>
      <c r="G112" s="66" t="s">
        <v>264</v>
      </c>
      <c r="H112" s="38" t="n">
        <f aca="false">IF(G112="O",B112,"")</f>
        <v>35502.70727848</v>
      </c>
    </row>
    <row r="113" customFormat="false" ht="21.75" hidden="false" customHeight="true" outlineLevel="0" collapsed="false">
      <c r="A113" s="36" t="s">
        <v>279</v>
      </c>
      <c r="B113" s="73" t="n">
        <v>18870.71778927</v>
      </c>
      <c r="C113" s="61" t="n">
        <v>17459.08252428</v>
      </c>
      <c r="D113" s="61" t="n">
        <v>1411.6352649</v>
      </c>
      <c r="E113" s="62" t="n">
        <f aca="false">D113/C113*100</f>
        <v>8.08539201837706</v>
      </c>
      <c r="F113" s="66"/>
      <c r="G113" s="66" t="s">
        <v>264</v>
      </c>
      <c r="H113" s="38" t="n">
        <f aca="false">IF(G113="O",B113,"")</f>
        <v>18870.71778927</v>
      </c>
    </row>
    <row r="114" customFormat="false" ht="21.75" hidden="false" customHeight="true" outlineLevel="0" collapsed="false">
      <c r="A114" s="36" t="s">
        <v>280</v>
      </c>
      <c r="B114" s="73" t="n">
        <v>226630.89136143</v>
      </c>
      <c r="C114" s="61" t="n">
        <v>183904.82592403</v>
      </c>
      <c r="D114" s="61" t="n">
        <v>42726.0654374</v>
      </c>
      <c r="E114" s="62" t="n">
        <f aca="false">D114/C114*100</f>
        <v>23.2327048639006</v>
      </c>
      <c r="F114" s="66"/>
      <c r="G114" s="66"/>
      <c r="H114" s="38" t="str">
        <f aca="false">IF(G114="O",B114,"")</f>
        <v/>
      </c>
      <c r="I114" s="38" t="str">
        <f aca="false">MID(TRIM(A114),1,LEN(TRIM(A114))-1)</f>
        <v>Net interest</v>
      </c>
    </row>
    <row r="115" customFormat="false" ht="21.75" hidden="false" customHeight="true" outlineLevel="0" collapsed="false">
      <c r="A115" s="36" t="s">
        <v>281</v>
      </c>
      <c r="B115" s="74" t="n">
        <v>-68249.00119911</v>
      </c>
      <c r="C115" s="75" t="n">
        <v>-65222.99243688</v>
      </c>
      <c r="D115" s="75" t="n">
        <v>-3026.0087622</v>
      </c>
      <c r="E115" s="76" t="n">
        <f aca="false">D115/C115*100</f>
        <v>4.63948164464923</v>
      </c>
      <c r="F115" s="66"/>
      <c r="G115" s="66" t="s">
        <v>264</v>
      </c>
      <c r="H115" s="38" t="n">
        <f aca="false">IF(G115="O",B115,"")</f>
        <v>-68249.00119911</v>
      </c>
    </row>
    <row r="116" customFormat="false" ht="21.75" hidden="false" customHeight="true" outlineLevel="0" collapsed="false">
      <c r="A116" s="36" t="s">
        <v>282</v>
      </c>
      <c r="B116" s="63" t="n">
        <v>2654877.52763387</v>
      </c>
      <c r="C116" s="63" t="n">
        <v>2471647.2565147</v>
      </c>
      <c r="D116" s="63" t="n">
        <v>183230.2711191</v>
      </c>
      <c r="E116" s="64" t="n">
        <f aca="false">D116/C116*100</f>
        <v>7.4132856392087</v>
      </c>
      <c r="F116" s="66"/>
      <c r="G116" s="66" t="s">
        <v>283</v>
      </c>
      <c r="H116" s="38" t="n">
        <f aca="false">SUM(H97:H115)</f>
        <v>298213.64410794</v>
      </c>
    </row>
    <row r="117" customFormat="false" ht="21.75" hidden="false" customHeight="true" outlineLevel="0" collapsed="false">
      <c r="A117" s="70"/>
      <c r="B117" s="77"/>
      <c r="C117" s="77"/>
      <c r="D117" s="77"/>
      <c r="E117" s="78"/>
      <c r="F117" s="66"/>
      <c r="G117" s="66"/>
      <c r="H117" s="66"/>
    </row>
    <row r="118" customFormat="false" ht="21.75" hidden="false" customHeight="true" outlineLevel="0" collapsed="false">
      <c r="A118" s="40" t="s">
        <v>284</v>
      </c>
      <c r="B118" s="79"/>
      <c r="C118" s="79"/>
      <c r="D118" s="79"/>
      <c r="E118" s="40"/>
      <c r="F118" s="66"/>
      <c r="G118" s="66"/>
      <c r="H118" s="66"/>
    </row>
    <row r="119" customFormat="false" ht="21.75" hidden="false" customHeight="true" outlineLevel="0" collapsed="false">
      <c r="A119" s="36" t="s">
        <v>238</v>
      </c>
      <c r="F119" s="66"/>
      <c r="G119" s="66"/>
    </row>
  </sheetData>
  <mergeCells count="31">
    <mergeCell ref="A3:E3"/>
    <mergeCell ref="A20:E20"/>
    <mergeCell ref="A24:E24"/>
    <mergeCell ref="A26:E26"/>
    <mergeCell ref="A27:E27"/>
    <mergeCell ref="A28:E28"/>
    <mergeCell ref="A29:E29"/>
    <mergeCell ref="A30:E30"/>
    <mergeCell ref="A31:E31"/>
    <mergeCell ref="A32:E32"/>
    <mergeCell ref="A33:E33"/>
    <mergeCell ref="A34:E34"/>
    <mergeCell ref="A35:E35"/>
    <mergeCell ref="A36:E36"/>
    <mergeCell ref="A68:E68"/>
    <mergeCell ref="A70:E70"/>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8.25" zeroHeight="false" outlineLevelRow="0" outlineLevelCol="0"/>
  <cols>
    <col collapsed="false" customWidth="false" hidden="false" outlineLevel="0" max="1" min="1" style="80" width="9.14"/>
    <col collapsed="false" customWidth="false" hidden="false" outlineLevel="0" max="2" min="2" style="81" width="9.14"/>
    <col collapsed="false" customWidth="false" hidden="false" outlineLevel="0" max="3" min="3" style="82" width="9.14"/>
    <col collapsed="false" customWidth="false" hidden="false" outlineLevel="0" max="257" min="4" style="83" width="9.14"/>
  </cols>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8.25" zeroHeight="false" outlineLevelRow="0" outlineLevelCol="0"/>
  <cols>
    <col collapsed="false" customWidth="true" hidden="false" outlineLevel="0" max="1" min="1" style="80" width="41.85"/>
    <col collapsed="false" customWidth="true" hidden="false" outlineLevel="0" max="2" min="2" style="81" width="8.56"/>
    <col collapsed="false" customWidth="true" hidden="false" outlineLevel="0" max="5" min="3" style="82" width="15.13"/>
    <col collapsed="false" customWidth="false" hidden="false" outlineLevel="0" max="257" min="6" style="83" width="9.14"/>
  </cols>
  <sheetData>
    <row r="1" customFormat="false" ht="33.75" hidden="false" customHeight="true" outlineLevel="0" collapsed="false">
      <c r="A1" s="18" t="s">
        <v>35</v>
      </c>
      <c r="B1" s="18" t="s">
        <v>36</v>
      </c>
      <c r="C1" s="19" t="s">
        <v>37</v>
      </c>
      <c r="D1" s="19" t="s">
        <v>38</v>
      </c>
      <c r="E1" s="19" t="s">
        <v>39</v>
      </c>
    </row>
    <row r="2" customFormat="false" ht="9" hidden="false" customHeight="false" outlineLevel="0" collapsed="false">
      <c r="A2" s="10"/>
      <c r="B2" s="11"/>
      <c r="C2" s="11"/>
      <c r="D2" s="11"/>
      <c r="E2" s="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33"/>
    </sheetView>
  </sheetViews>
  <sheetFormatPr defaultColWidth="9.13671875" defaultRowHeight="12.75" zeroHeight="false" outlineLevelRow="0" outlineLevelCol="0"/>
  <cols>
    <col collapsed="false" customWidth="true" hidden="false" outlineLevel="0" max="1" min="1" style="84" width="41.56"/>
    <col collapsed="false" customWidth="true" hidden="false" outlineLevel="0" max="6" min="2" style="85" width="18.41"/>
    <col collapsed="false" customWidth="false" hidden="false" outlineLevel="0" max="257" min="7" style="86" width="9.14"/>
  </cols>
  <sheetData>
    <row r="1" customFormat="false" ht="26.45" hidden="false" customHeight="true" outlineLevel="0" collapsed="false">
      <c r="A1" s="87" t="s">
        <v>45</v>
      </c>
      <c r="B1" s="87" t="s">
        <v>46</v>
      </c>
      <c r="C1" s="87" t="s">
        <v>47</v>
      </c>
      <c r="D1" s="87" t="s">
        <v>48</v>
      </c>
      <c r="E1" s="87" t="s">
        <v>49</v>
      </c>
      <c r="F1" s="87" t="s">
        <v>50</v>
      </c>
    </row>
    <row r="2" customFormat="false" ht="12.75" hidden="false" customHeight="false" outlineLevel="0" collapsed="false">
      <c r="A2" s="10"/>
      <c r="B2" s="11"/>
      <c r="C2" s="11"/>
      <c r="D2" s="11"/>
      <c r="E2" s="14"/>
      <c r="F2" s="14"/>
    </row>
    <row r="3" customFormat="false" ht="12.75" hidden="false" customHeight="false" outlineLevel="0" collapsed="false">
      <c r="A3" s="88" t="s">
        <v>285</v>
      </c>
      <c r="B3" s="89" t="s">
        <v>286</v>
      </c>
      <c r="C3" s="90" t="s">
        <v>287</v>
      </c>
      <c r="D3" s="85" t="s">
        <v>288</v>
      </c>
      <c r="E3" s="89" t="s">
        <v>289</v>
      </c>
      <c r="F3" s="90" t="s">
        <v>290</v>
      </c>
    </row>
    <row r="4" customFormat="false" ht="12.75" hidden="false" customHeight="false" outlineLevel="0" collapsed="false">
      <c r="A4" s="88" t="s">
        <v>291</v>
      </c>
      <c r="B4" s="89" t="s">
        <v>292</v>
      </c>
      <c r="C4" s="90" t="s">
        <v>293</v>
      </c>
      <c r="D4" s="85" t="s">
        <v>294</v>
      </c>
      <c r="E4" s="89" t="s">
        <v>295</v>
      </c>
      <c r="F4" s="90" t="s">
        <v>296</v>
      </c>
    </row>
    <row r="5" customFormat="false" ht="12.75" hidden="false" customHeight="false" outlineLevel="0" collapsed="false">
      <c r="A5" s="88" t="s">
        <v>297</v>
      </c>
      <c r="B5" s="89" t="s">
        <v>298</v>
      </c>
      <c r="C5" s="90" t="s">
        <v>299</v>
      </c>
      <c r="D5" s="85" t="s">
        <v>300</v>
      </c>
      <c r="E5" s="89" t="s">
        <v>301</v>
      </c>
      <c r="F5" s="90" t="s">
        <v>302</v>
      </c>
    </row>
    <row r="6" customFormat="false" ht="12.75" hidden="false" customHeight="false" outlineLevel="0" collapsed="false">
      <c r="A6" s="88" t="s">
        <v>303</v>
      </c>
      <c r="B6" s="89" t="s">
        <v>304</v>
      </c>
      <c r="C6" s="90" t="s">
        <v>305</v>
      </c>
      <c r="D6" s="85" t="s">
        <v>306</v>
      </c>
      <c r="E6" s="89" t="s">
        <v>307</v>
      </c>
      <c r="F6" s="90" t="s">
        <v>308</v>
      </c>
    </row>
    <row r="7" customFormat="false" ht="12.75" hidden="false" customHeight="false" outlineLevel="0" collapsed="false">
      <c r="A7" s="88" t="s">
        <v>309</v>
      </c>
      <c r="B7" s="89" t="s">
        <v>310</v>
      </c>
      <c r="C7" s="90" t="s">
        <v>311</v>
      </c>
      <c r="D7" s="85" t="s">
        <v>312</v>
      </c>
      <c r="E7" s="89" t="s">
        <v>313</v>
      </c>
      <c r="F7" s="90" t="s">
        <v>314</v>
      </c>
    </row>
    <row r="8" customFormat="false" ht="12.75" hidden="false" customHeight="false" outlineLevel="0" collapsed="false">
      <c r="A8" s="88" t="s">
        <v>315</v>
      </c>
      <c r="B8" s="89" t="s">
        <v>316</v>
      </c>
      <c r="C8" s="90" t="s">
        <v>317</v>
      </c>
      <c r="D8" s="85" t="s">
        <v>318</v>
      </c>
      <c r="E8" s="89" t="s">
        <v>319</v>
      </c>
      <c r="F8" s="90" t="s">
        <v>320</v>
      </c>
    </row>
    <row r="9" customFormat="false" ht="12.75" hidden="false" customHeight="false" outlineLevel="0" collapsed="false">
      <c r="A9" s="88" t="s">
        <v>321</v>
      </c>
      <c r="B9" s="89" t="s">
        <v>322</v>
      </c>
      <c r="C9" s="90" t="s">
        <v>323</v>
      </c>
      <c r="D9" s="85" t="s">
        <v>324</v>
      </c>
      <c r="E9" s="89" t="s">
        <v>325</v>
      </c>
      <c r="F9" s="90" t="s">
        <v>326</v>
      </c>
    </row>
    <row r="10" customFormat="false" ht="12.75" hidden="false" customHeight="false" outlineLevel="0" collapsed="false">
      <c r="A10" s="88" t="s">
        <v>327</v>
      </c>
      <c r="B10" s="89" t="s">
        <v>328</v>
      </c>
      <c r="C10" s="90" t="s">
        <v>329</v>
      </c>
      <c r="D10" s="85" t="s">
        <v>330</v>
      </c>
      <c r="E10" s="89" t="s">
        <v>331</v>
      </c>
      <c r="F10" s="90" t="s">
        <v>332</v>
      </c>
    </row>
    <row r="11" customFormat="false" ht="12.75" hidden="false" customHeight="false" outlineLevel="0" collapsed="false">
      <c r="A11" s="88" t="s">
        <v>333</v>
      </c>
      <c r="B11" s="89" t="s">
        <v>334</v>
      </c>
      <c r="C11" s="90" t="s">
        <v>335</v>
      </c>
      <c r="D11" s="85" t="s">
        <v>336</v>
      </c>
      <c r="E11" s="89" t="s">
        <v>337</v>
      </c>
      <c r="F11" s="90" t="s">
        <v>338</v>
      </c>
    </row>
    <row r="12" customFormat="false" ht="12.75" hidden="false" customHeight="false" outlineLevel="0" collapsed="false">
      <c r="A12" s="88" t="s">
        <v>339</v>
      </c>
      <c r="B12" s="89" t="s">
        <v>340</v>
      </c>
      <c r="C12" s="90" t="s">
        <v>341</v>
      </c>
      <c r="D12" s="85" t="s">
        <v>342</v>
      </c>
      <c r="E12" s="89" t="s">
        <v>343</v>
      </c>
      <c r="F12" s="90" t="s">
        <v>344</v>
      </c>
    </row>
    <row r="13" customFormat="false" ht="12.75" hidden="false" customHeight="false" outlineLevel="0" collapsed="false">
      <c r="A13" s="88" t="s">
        <v>345</v>
      </c>
      <c r="B13" s="89" t="s">
        <v>346</v>
      </c>
      <c r="C13" s="90" t="s">
        <v>347</v>
      </c>
      <c r="D13" s="85" t="s">
        <v>348</v>
      </c>
      <c r="E13" s="89" t="s">
        <v>349</v>
      </c>
      <c r="F13" s="90" t="s">
        <v>350</v>
      </c>
    </row>
    <row r="14" customFormat="false" ht="12.75" hidden="false" customHeight="false" outlineLevel="0" collapsed="false">
      <c r="A14" s="88" t="s">
        <v>351</v>
      </c>
      <c r="B14" s="89" t="s">
        <v>352</v>
      </c>
      <c r="C14" s="90" t="s">
        <v>353</v>
      </c>
      <c r="D14" s="85" t="s">
        <v>354</v>
      </c>
      <c r="E14" s="89" t="s">
        <v>355</v>
      </c>
      <c r="F14" s="90" t="s">
        <v>356</v>
      </c>
    </row>
    <row r="15" customFormat="false" ht="12.75" hidden="false" customHeight="false" outlineLevel="0" collapsed="false">
      <c r="A15" s="88" t="s">
        <v>357</v>
      </c>
      <c r="B15" s="89" t="s">
        <v>358</v>
      </c>
      <c r="C15" s="90" t="s">
        <v>359</v>
      </c>
      <c r="D15" s="85" t="s">
        <v>360</v>
      </c>
      <c r="E15" s="89" t="s">
        <v>361</v>
      </c>
      <c r="F15" s="90" t="s">
        <v>362</v>
      </c>
    </row>
    <row r="16" customFormat="false" ht="12.75" hidden="false" customHeight="false" outlineLevel="0" collapsed="false">
      <c r="A16" s="88" t="s">
        <v>363</v>
      </c>
      <c r="B16" s="89" t="s">
        <v>364</v>
      </c>
      <c r="C16" s="90" t="s">
        <v>365</v>
      </c>
      <c r="D16" s="85" t="s">
        <v>366</v>
      </c>
      <c r="E16" s="89" t="s">
        <v>367</v>
      </c>
      <c r="F16" s="90" t="s">
        <v>368</v>
      </c>
    </row>
    <row r="17" customFormat="false" ht="12.75" hidden="false" customHeight="false" outlineLevel="0" collapsed="false">
      <c r="A17" s="88" t="s">
        <v>369</v>
      </c>
      <c r="B17" s="89" t="s">
        <v>370</v>
      </c>
      <c r="C17" s="90" t="s">
        <v>371</v>
      </c>
      <c r="D17" s="85" t="s">
        <v>372</v>
      </c>
      <c r="E17" s="89" t="s">
        <v>373</v>
      </c>
      <c r="F17" s="90" t="s">
        <v>374</v>
      </c>
    </row>
    <row r="18" customFormat="false" ht="12.75" hidden="false" customHeight="false" outlineLevel="0" collapsed="false">
      <c r="A18" s="88" t="s">
        <v>375</v>
      </c>
      <c r="B18" s="89" t="s">
        <v>376</v>
      </c>
      <c r="C18" s="90" t="s">
        <v>377</v>
      </c>
      <c r="D18" s="85" t="s">
        <v>378</v>
      </c>
      <c r="E18" s="89" t="s">
        <v>379</v>
      </c>
      <c r="F18" s="90" t="s">
        <v>380</v>
      </c>
    </row>
    <row r="19" customFormat="false" ht="12.75" hidden="false" customHeight="false" outlineLevel="0" collapsed="false">
      <c r="A19" s="88" t="s">
        <v>381</v>
      </c>
      <c r="B19" s="89" t="s">
        <v>382</v>
      </c>
      <c r="C19" s="90" t="s">
        <v>383</v>
      </c>
      <c r="D19" s="85" t="s">
        <v>384</v>
      </c>
      <c r="E19" s="89" t="s">
        <v>385</v>
      </c>
      <c r="F19" s="90" t="s">
        <v>386</v>
      </c>
    </row>
    <row r="20" customFormat="false" ht="12.75" hidden="false" customHeight="false" outlineLevel="0" collapsed="false">
      <c r="A20" s="88" t="s">
        <v>387</v>
      </c>
      <c r="B20" s="89" t="s">
        <v>388</v>
      </c>
      <c r="C20" s="90" t="s">
        <v>389</v>
      </c>
      <c r="D20" s="85" t="s">
        <v>390</v>
      </c>
      <c r="E20" s="89" t="s">
        <v>391</v>
      </c>
      <c r="F20" s="90" t="s">
        <v>392</v>
      </c>
    </row>
    <row r="21" customFormat="false" ht="12.75" hidden="false" customHeight="false" outlineLevel="0" collapsed="false">
      <c r="A21" s="88" t="s">
        <v>393</v>
      </c>
      <c r="B21" s="89" t="s">
        <v>394</v>
      </c>
      <c r="C21" s="90" t="s">
        <v>293</v>
      </c>
      <c r="D21" s="85" t="s">
        <v>395</v>
      </c>
      <c r="E21" s="89" t="s">
        <v>396</v>
      </c>
      <c r="F21" s="90" t="s">
        <v>397</v>
      </c>
    </row>
    <row r="22" customFormat="false" ht="12.75" hidden="false" customHeight="false" outlineLevel="0" collapsed="false">
      <c r="A22" s="88" t="s">
        <v>398</v>
      </c>
      <c r="B22" s="89" t="s">
        <v>399</v>
      </c>
      <c r="C22" s="90" t="s">
        <v>400</v>
      </c>
      <c r="D22" s="85" t="s">
        <v>401</v>
      </c>
      <c r="E22" s="89" t="s">
        <v>402</v>
      </c>
      <c r="F22" s="90" t="s">
        <v>403</v>
      </c>
    </row>
    <row r="23" customFormat="false" ht="12.75" hidden="false" customHeight="false" outlineLevel="0" collapsed="false">
      <c r="A23" s="88" t="s">
        <v>404</v>
      </c>
      <c r="B23" s="89" t="s">
        <v>405</v>
      </c>
      <c r="C23" s="90" t="s">
        <v>406</v>
      </c>
      <c r="D23" s="85" t="s">
        <v>407</v>
      </c>
      <c r="E23" s="89" t="s">
        <v>408</v>
      </c>
      <c r="F23" s="90" t="s">
        <v>409</v>
      </c>
    </row>
    <row r="24" customFormat="false" ht="12.75" hidden="false" customHeight="false" outlineLevel="0" collapsed="false">
      <c r="A24" s="88" t="s">
        <v>410</v>
      </c>
      <c r="B24" s="89" t="s">
        <v>411</v>
      </c>
      <c r="C24" s="90" t="s">
        <v>412</v>
      </c>
      <c r="D24" s="85" t="s">
        <v>413</v>
      </c>
      <c r="E24" s="89" t="s">
        <v>414</v>
      </c>
      <c r="F24" s="90" t="s">
        <v>415</v>
      </c>
    </row>
    <row r="25" customFormat="false" ht="12.75" hidden="false" customHeight="false" outlineLevel="0" collapsed="false">
      <c r="A25" s="88" t="s">
        <v>416</v>
      </c>
      <c r="B25" s="89" t="s">
        <v>417</v>
      </c>
      <c r="C25" s="90" t="s">
        <v>418</v>
      </c>
      <c r="D25" s="85" t="s">
        <v>419</v>
      </c>
      <c r="E25" s="89" t="s">
        <v>420</v>
      </c>
      <c r="F25" s="90" t="s">
        <v>421</v>
      </c>
    </row>
    <row r="26" customFormat="false" ht="12.75" hidden="false" customHeight="false" outlineLevel="0" collapsed="false">
      <c r="A26" s="88" t="s">
        <v>422</v>
      </c>
      <c r="B26" s="89" t="s">
        <v>423</v>
      </c>
      <c r="C26" s="90" t="s">
        <v>424</v>
      </c>
      <c r="D26" s="85" t="s">
        <v>425</v>
      </c>
      <c r="E26" s="89" t="s">
        <v>426</v>
      </c>
      <c r="F26" s="90" t="s">
        <v>427</v>
      </c>
    </row>
    <row r="27" customFormat="false" ht="12.75" hidden="false" customHeight="false" outlineLevel="0" collapsed="false">
      <c r="A27" s="88" t="s">
        <v>428</v>
      </c>
      <c r="B27" s="89" t="s">
        <v>429</v>
      </c>
      <c r="C27" s="90" t="s">
        <v>430</v>
      </c>
      <c r="D27" s="85" t="s">
        <v>431</v>
      </c>
      <c r="E27" s="89" t="s">
        <v>432</v>
      </c>
      <c r="F27" s="90" t="s">
        <v>433</v>
      </c>
    </row>
    <row r="28" customFormat="false" ht="12.75" hidden="false" customHeight="false" outlineLevel="0" collapsed="false">
      <c r="A28" s="88" t="s">
        <v>434</v>
      </c>
      <c r="B28" s="89" t="s">
        <v>293</v>
      </c>
      <c r="C28" s="90" t="s">
        <v>435</v>
      </c>
      <c r="D28" s="85" t="s">
        <v>436</v>
      </c>
      <c r="E28" s="89" t="s">
        <v>437</v>
      </c>
      <c r="F28" s="90" t="s">
        <v>438</v>
      </c>
    </row>
    <row r="29" customFormat="false" ht="12.75" hidden="false" customHeight="false" outlineLevel="0" collapsed="false">
      <c r="A29" s="88" t="s">
        <v>439</v>
      </c>
      <c r="B29" s="89" t="s">
        <v>440</v>
      </c>
      <c r="C29" s="90" t="s">
        <v>293</v>
      </c>
      <c r="D29" s="85" t="s">
        <v>441</v>
      </c>
      <c r="E29" s="89" t="s">
        <v>442</v>
      </c>
      <c r="F29" s="90" t="s">
        <v>443</v>
      </c>
    </row>
    <row r="30" customFormat="false" ht="12.75" hidden="false" customHeight="false" outlineLevel="0" collapsed="false">
      <c r="A30" s="88" t="s">
        <v>444</v>
      </c>
      <c r="B30" s="89" t="s">
        <v>445</v>
      </c>
      <c r="C30" s="90" t="s">
        <v>446</v>
      </c>
      <c r="D30" s="85" t="s">
        <v>447</v>
      </c>
      <c r="E30" s="89" t="s">
        <v>448</v>
      </c>
      <c r="F30" s="90" t="s">
        <v>449</v>
      </c>
    </row>
    <row r="31" customFormat="false" ht="12.75" hidden="false" customHeight="false" outlineLevel="0" collapsed="false">
      <c r="A31" s="88" t="s">
        <v>450</v>
      </c>
      <c r="B31" s="89" t="s">
        <v>451</v>
      </c>
      <c r="C31" s="90" t="s">
        <v>452</v>
      </c>
      <c r="D31" s="85" t="s">
        <v>453</v>
      </c>
      <c r="E31" s="89" t="s">
        <v>454</v>
      </c>
      <c r="F31" s="90" t="s">
        <v>455</v>
      </c>
    </row>
    <row r="32" customFormat="false" ht="13.5" hidden="false" customHeight="false" outlineLevel="0" collapsed="false">
      <c r="A32" s="88" t="s">
        <v>456</v>
      </c>
      <c r="B32" s="91" t="s">
        <v>457</v>
      </c>
      <c r="C32" s="91" t="s">
        <v>458</v>
      </c>
      <c r="D32" s="91" t="s">
        <v>459</v>
      </c>
      <c r="E32" s="91" t="s">
        <v>460</v>
      </c>
      <c r="F32" s="91" t="s">
        <v>461</v>
      </c>
    </row>
    <row r="33" customFormat="false" ht="13.5" hidden="false" customHeight="false" outlineLevel="0" collapsed="false">
      <c r="A33" s="92"/>
      <c r="B33" s="93"/>
      <c r="C33" s="93"/>
      <c r="D33" s="93"/>
      <c r="E33" s="93"/>
      <c r="F33" s="9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
    </sheetView>
  </sheetViews>
  <sheetFormatPr defaultColWidth="9.13671875" defaultRowHeight="11.25" zeroHeight="false" outlineLevelRow="0" outlineLevelCol="0"/>
  <cols>
    <col collapsed="false" customWidth="false" hidden="false" outlineLevel="0" max="1" min="1" style="94" width="9.14"/>
    <col collapsed="false" customWidth="false" hidden="false" outlineLevel="0" max="2" min="2" style="95" width="9.14"/>
    <col collapsed="false" customWidth="false" hidden="false" outlineLevel="0" max="3" min="3" style="96" width="9.14"/>
    <col collapsed="false" customWidth="false" hidden="false" outlineLevel="0" max="257" min="4" style="97" width="9.14"/>
  </cols>
  <sheetData>
    <row r="1" customFormat="false" ht="13.5" hidden="false" customHeight="true" outlineLevel="0" collapsed="false">
      <c r="A1" s="98" t="s">
        <v>462</v>
      </c>
      <c r="B1" s="98"/>
    </row>
    <row r="3" customFormat="false" ht="11.25" hidden="false" customHeight="false" outlineLevel="0" collapsed="false">
      <c r="A3" s="99" t="n">
        <v>1</v>
      </c>
      <c r="B3" s="25" t="s">
        <v>55</v>
      </c>
      <c r="C3" s="97"/>
    </row>
    <row r="4" customFormat="false" ht="11.25" hidden="false" customHeight="false" outlineLevel="0" collapsed="false">
      <c r="A4" s="99" t="n">
        <v>2</v>
      </c>
      <c r="B4" s="26" t="s">
        <v>57</v>
      </c>
      <c r="C4" s="97"/>
    </row>
    <row r="5" customFormat="false" ht="11.25" hidden="false" customHeight="false" outlineLevel="0" collapsed="false">
      <c r="A5" s="99" t="n">
        <v>3</v>
      </c>
      <c r="B5" s="25" t="s">
        <v>463</v>
      </c>
      <c r="C5" s="97"/>
    </row>
    <row r="6" customFormat="false" ht="11.25" hidden="false" customHeight="false" outlineLevel="0" collapsed="false">
      <c r="A6" s="99" t="n">
        <v>4</v>
      </c>
      <c r="B6" s="26" t="s">
        <v>61</v>
      </c>
      <c r="C6" s="97"/>
    </row>
    <row r="7" customFormat="false" ht="11.25" hidden="false" customHeight="false" outlineLevel="0" collapsed="false">
      <c r="A7" s="100" t="n">
        <v>5</v>
      </c>
      <c r="B7" s="27" t="s">
        <v>79</v>
      </c>
      <c r="C7" s="97"/>
    </row>
    <row r="8" customFormat="false" ht="11.25" hidden="false" customHeight="false" outlineLevel="0" collapsed="false">
      <c r="A8" s="100" t="n">
        <v>6</v>
      </c>
      <c r="B8" s="27" t="s">
        <v>464</v>
      </c>
      <c r="C8" s="97"/>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8:19:40Z</dcterms:created>
  <dc:creator>Administrator</dc:creator>
  <dc:description/>
  <dc:language>en-US</dc:language>
  <cp:lastModifiedBy>Damari S. Disen</cp:lastModifiedBy>
  <cp:lastPrinted>2008-10-27T16:33:22Z</cp:lastPrinted>
  <dcterms:modified xsi:type="dcterms:W3CDTF">2014-12-15T15:51:26Z</dcterms:modified>
  <cp:revision>0</cp:revision>
  <dc:subject/>
  <dc:title/>
</cp:coreProperties>
</file>